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.смета" sheetId="1" state="visible" r:id="rId2"/>
  </sheets>
  <definedNames>
    <definedName function="false" hidden="false" localSheetId="0" name="_xlnm.Print_Area" vbProcedure="false">'кв.смета'!$B$1:$Q$455</definedName>
    <definedName function="false" hidden="false" localSheetId="0" name="_xlnm.Print_Titles" vbProcedure="false">'кв.смета'!$23: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32">
  <si>
    <t xml:space="preserve">УТВЕРЖДАЮ</t>
  </si>
  <si>
    <t xml:space="preserve">Заместитель главы муниципального образования, начальник финансового управления администрации муниципального образования Ейский район</t>
  </si>
  <si>
    <t xml:space="preserve">___________________________    Е.В. Карпухина</t>
  </si>
  <si>
    <t xml:space="preserve">(подпись)     (расшифровка подписи)</t>
  </si>
  <si>
    <t xml:space="preserve">"09" января 2025 г.</t>
  </si>
  <si>
    <t xml:space="preserve">Кассовый план исполнения районного бюджета в 2025 году</t>
  </si>
  <si>
    <t xml:space="preserve">(рублей)</t>
  </si>
  <si>
    <t xml:space="preserve">Главный администратор доходов районного бюджета, источников финансирования дефицита бюджета, главный распорядитель средств районного бюджета</t>
  </si>
  <si>
    <t xml:space="preserve">Коды бюджетной классификации</t>
  </si>
  <si>
    <t xml:space="preserve">Код целевых средств</t>
  </si>
  <si>
    <t xml:space="preserve">Сумма на год, всего</t>
  </si>
  <si>
    <t xml:space="preserve">в том числ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ки средств на начало года, в том числе:</t>
  </si>
  <si>
    <t xml:space="preserve">х</t>
  </si>
  <si>
    <t xml:space="preserve">Целевые (федеральные, краевые, бюджетов поселений)</t>
  </si>
  <si>
    <t xml:space="preserve">Нецелевые</t>
  </si>
  <si>
    <t xml:space="preserve">Раздел 1. Прогноз  поступлений в районный бюджет </t>
  </si>
  <si>
    <t xml:space="preserve">1.1. Прогноз поступлений по  доходам  районного бюджета</t>
  </si>
  <si>
    <t xml:space="preserve">Федеральная служба по надзору в сфере природопользования</t>
  </si>
  <si>
    <t xml:space="preserve">048 1 12 01 010 01 6000 120</t>
  </si>
  <si>
    <t xml:space="preserve">000.000.000</t>
  </si>
  <si>
    <t xml:space="preserve">048 1 12 01 030 01 6000 120</t>
  </si>
  <si>
    <t xml:space="preserve">048 1 12 01 041 01 6000 120</t>
  </si>
  <si>
    <t xml:space="preserve">048 1 12 01 042 01 6000 120</t>
  </si>
  <si>
    <t xml:space="preserve">Федеральная налоговая служба</t>
  </si>
  <si>
    <t xml:space="preserve">182 1 01 01 012 02 1000 110</t>
  </si>
  <si>
    <t xml:space="preserve">182 1 01 02 010 01 1000 110</t>
  </si>
  <si>
    <t xml:space="preserve">182 1 01 02 020 01 1000 110</t>
  </si>
  <si>
    <t xml:space="preserve">182 1 01 02 030 01 1000 110</t>
  </si>
  <si>
    <t xml:space="preserve">182 1 01 02 040 01 1000 110</t>
  </si>
  <si>
    <t xml:space="preserve">182 1 01 02 080 01 1000 110</t>
  </si>
  <si>
    <t xml:space="preserve">182 1 01 02 130 01 1000 110</t>
  </si>
  <si>
    <t xml:space="preserve">182 1 01 02 140 01 1000 110</t>
  </si>
  <si>
    <t xml:space="preserve">182 1 03 02 231 01 0000 110</t>
  </si>
  <si>
    <t xml:space="preserve">182 1 03 02 241 01 0000 110</t>
  </si>
  <si>
    <t xml:space="preserve">182 1 03 02 251 01 0000 110</t>
  </si>
  <si>
    <t xml:space="preserve">182 1 03 02 261 01 0000 110</t>
  </si>
  <si>
    <t xml:space="preserve">182 1 05 01 011 01 1000 110</t>
  </si>
  <si>
    <t xml:space="preserve">182 1 05 01 021 01 1000 110</t>
  </si>
  <si>
    <t xml:space="preserve">182 1 05 03 010 01 1000 110</t>
  </si>
  <si>
    <t xml:space="preserve">182 1 05 04 020 02 1000 110</t>
  </si>
  <si>
    <t xml:space="preserve">182 1 06 02 010 02 1000 110</t>
  </si>
  <si>
    <t xml:space="preserve">182 1 08 03 010 01 0000 110</t>
  </si>
  <si>
    <t xml:space="preserve">Департамент по обеспечению деятельности мировых судей Краснодарского края</t>
  </si>
  <si>
    <t xml:space="preserve">836 1 16 01 053 01 9000 140</t>
  </si>
  <si>
    <t xml:space="preserve">836 1 16 01 063 01 0009 140</t>
  </si>
  <si>
    <t xml:space="preserve">836 1 16 01 073 01 0027 140</t>
  </si>
  <si>
    <t xml:space="preserve">836 1 16 01 083 01 0037 140</t>
  </si>
  <si>
    <t xml:space="preserve">836 1 16 01 133 01 9000 140</t>
  </si>
  <si>
    <t xml:space="preserve">836 1 16 01 143 01 0102 140</t>
  </si>
  <si>
    <t xml:space="preserve">836 1 16 01 163 01 0001 140</t>
  </si>
  <si>
    <t xml:space="preserve">836 1 16 01 173 01 9000 140</t>
  </si>
  <si>
    <t xml:space="preserve">836 1 16 01 193 01 0005 140</t>
  </si>
  <si>
    <t xml:space="preserve">836 1 16 01 203 01 9000 140</t>
  </si>
  <si>
    <t xml:space="preserve">Министерство природных ресурсов и лесного хозяйства Краснодарского края</t>
  </si>
  <si>
    <t xml:space="preserve">854 1 16 11 050 01 0000 140</t>
  </si>
  <si>
    <t xml:space="preserve">Администрация муниципального образования Ейский район</t>
  </si>
  <si>
    <t xml:space="preserve">902 1 11 03 050 05 0000 120</t>
  </si>
  <si>
    <t xml:space="preserve">902 1 13 01 995 05 0000 130</t>
  </si>
  <si>
    <t xml:space="preserve">902 1 16 01 053 01 0000 140</t>
  </si>
  <si>
    <t xml:space="preserve">902 1 16 01 063 01 0000 140</t>
  </si>
  <si>
    <t xml:space="preserve">902 1 16 01 073 01 0000 140</t>
  </si>
  <si>
    <t xml:space="preserve">902 1 16 01 123 01 0000 140</t>
  </si>
  <si>
    <t xml:space="preserve">902 1 16 01 193 01 0000 140</t>
  </si>
  <si>
    <t xml:space="preserve">902 1 16 01 203 01 0000 140</t>
  </si>
  <si>
    <t xml:space="preserve">902 2 02 30 024 05 0000 150</t>
  </si>
  <si>
    <t xml:space="preserve">902 2 02 35 120 05 0000 150</t>
  </si>
  <si>
    <t xml:space="preserve">Финансовое управление администрации муниципального образования Ейский район</t>
  </si>
  <si>
    <t xml:space="preserve">905 1 14 02 052 05 0000 440</t>
  </si>
  <si>
    <t xml:space="preserve">905 2 02 15 001 05 0000 150</t>
  </si>
  <si>
    <t xml:space="preserve">Контрольно-счетная палата муниципального образования Ейский район</t>
  </si>
  <si>
    <t xml:space="preserve">910 2 02 40 014 05 0000 150</t>
  </si>
  <si>
    <t xml:space="preserve">Управление архитектуры и градостроительства администрации муниципального образования Ейский район</t>
  </si>
  <si>
    <t xml:space="preserve">917 1 08 07 150 01 0000 110</t>
  </si>
  <si>
    <t xml:space="preserve">917 1 13 01 995 05 0000 130</t>
  </si>
  <si>
    <t xml:space="preserve">917 1 17 05 050 05 0000 180</t>
  </si>
  <si>
    <t xml:space="preserve">Управление сельского хозяйства и продовольствия администрации муниципального образования Ейский район</t>
  </si>
  <si>
    <t xml:space="preserve">919 2 02 30 024 05 0000 150</t>
  </si>
  <si>
    <t xml:space="preserve">Управление муниципальных ресурсов администрации муниципального образования Ейский район</t>
  </si>
  <si>
    <t xml:space="preserve">921 1 11 05 013 05 0021 120</t>
  </si>
  <si>
    <t xml:space="preserve">921 1 11 05 013 05 0023 120</t>
  </si>
  <si>
    <t xml:space="preserve">921 1 11 05 013 05 0024 120</t>
  </si>
  <si>
    <t xml:space="preserve">921 1 11 05 025 05 0000 120</t>
  </si>
  <si>
    <t xml:space="preserve">921 1 11 05 075 05 0000 120</t>
  </si>
  <si>
    <t xml:space="preserve">921 1 14 06 013 05 0000 430</t>
  </si>
  <si>
    <t xml:space="preserve">921 1 14 06 313 05 0000 430</t>
  </si>
  <si>
    <t xml:space="preserve">921 1 14 13 050 05 0000 410</t>
  </si>
  <si>
    <t xml:space="preserve">921 1 16 07 090 05 0011 140</t>
  </si>
  <si>
    <t xml:space="preserve">921 1 16 07 090 05 0012 140</t>
  </si>
  <si>
    <t xml:space="preserve">921 1 16 07 090 05 0013 140</t>
  </si>
  <si>
    <t xml:space="preserve">Управление ЖКХ и капитального строительства администрации муниципального образования Ейский район</t>
  </si>
  <si>
    <t xml:space="preserve">923 1 11 09 045 05 0000 120</t>
  </si>
  <si>
    <t xml:space="preserve">923 1 14 02 052 05 0000 440</t>
  </si>
  <si>
    <t xml:space="preserve">923 1 16 07 010 05 0000 140</t>
  </si>
  <si>
    <t xml:space="preserve">923 2 02 20 077 05 0000 150</t>
  </si>
  <si>
    <t xml:space="preserve">923 2 02 25 154 05 0000 150</t>
  </si>
  <si>
    <t xml:space="preserve">923 2 02 29 999 05 0000 150</t>
  </si>
  <si>
    <t xml:space="preserve">923 2 02 30 024 05 0000 150</t>
  </si>
  <si>
    <t xml:space="preserve">923 2 02 40 014 05 0000 150</t>
  </si>
  <si>
    <t xml:space="preserve">Управление образованием администрации муниципального образования Ейский район</t>
  </si>
  <si>
    <t xml:space="preserve">925 1 13 02 995 05 0000 130</t>
  </si>
  <si>
    <t xml:space="preserve">925 1 14 02 052 05 0000 440</t>
  </si>
  <si>
    <t xml:space="preserve">925 2 02 25 304 05 0000 150</t>
  </si>
  <si>
    <t xml:space="preserve">925 2 02 29 999 05 0000 150</t>
  </si>
  <si>
    <t xml:space="preserve">925 2 02 30 024 05 0000 150</t>
  </si>
  <si>
    <t xml:space="preserve">925 2 02 30 029 05 0000 150</t>
  </si>
  <si>
    <t xml:space="preserve">925 2 02 35 179 05 0000 150</t>
  </si>
  <si>
    <t xml:space="preserve">925 2 02 35 303 05 0000 150</t>
  </si>
  <si>
    <t xml:space="preserve">Отдел культуры администрации муниципального образования Ейский район</t>
  </si>
  <si>
    <t xml:space="preserve">926 1 14 02 052 05 0000 440</t>
  </si>
  <si>
    <t xml:space="preserve">926 2 02 25 519 05 0000 150</t>
  </si>
  <si>
    <t xml:space="preserve">926 2 02 29 999 05 0000 150</t>
  </si>
  <si>
    <t xml:space="preserve">926 2 02 30 024 05 0000 150</t>
  </si>
  <si>
    <t xml:space="preserve">Отдел по физической культуре и спорту администрации муниципального образования Ейский район</t>
  </si>
  <si>
    <t xml:space="preserve">929 1 11 05 035 05 0000 120</t>
  </si>
  <si>
    <t xml:space="preserve">929 1 13 01 995 05 0000 130</t>
  </si>
  <si>
    <t xml:space="preserve">929 1 13 02 995 05 0000 130</t>
  </si>
  <si>
    <t xml:space="preserve">929 2 02 29 999 05 0000 150</t>
  </si>
  <si>
    <t xml:space="preserve">929 2 02 30 024 05 0000 150</t>
  </si>
  <si>
    <t xml:space="preserve">929 2 02 40 014 05 0000 150</t>
  </si>
  <si>
    <t xml:space="preserve">Управление опеки и попечительства в отношении несовершеннолетних администрации муниципального образования Ейский район</t>
  </si>
  <si>
    <t xml:space="preserve">953 1 13 02 995 05 0000 130</t>
  </si>
  <si>
    <t xml:space="preserve">953 2 02 36 900 05 0000 150</t>
  </si>
  <si>
    <t xml:space="preserve">Администрации сельских поселений</t>
  </si>
  <si>
    <t xml:space="preserve">992 1 11 05 013 13 0022 120</t>
  </si>
  <si>
    <t xml:space="preserve">992 1 14 06 013 13 0000 430</t>
  </si>
  <si>
    <t xml:space="preserve">Итого прогноз поступлений по доходам районного бюджета</t>
  </si>
  <si>
    <t xml:space="preserve">Итого прогноз кассовых поступлений по средствам, санкционируемым управлением Федерального казначейства по Краснодарскому краю</t>
  </si>
  <si>
    <t xml:space="preserve">Всего прогноз поступления доходов в районный бюджет</t>
  </si>
  <si>
    <t xml:space="preserve">1.2. Прогноз поступлений по источникам финансирования дефицита районного бюджета</t>
  </si>
  <si>
    <t xml:space="preserve">902 01 06 05 02 05 0000 640</t>
  </si>
  <si>
    <t xml:space="preserve">905 01 02 00 00 05 0000 710</t>
  </si>
  <si>
    <t xml:space="preserve">905 01 03 01 00 05 0000 710</t>
  </si>
  <si>
    <t xml:space="preserve">Итого прогноз поступлений по  источникам финансирования дефицита районного бюджета</t>
  </si>
  <si>
    <t xml:space="preserve">Всего прогноз  поступлений в районный бюджет</t>
  </si>
  <si>
    <t xml:space="preserve">из них: </t>
  </si>
  <si>
    <t xml:space="preserve">прогноз кассовых поступлений по средствам, санкционируемым финансовым управлением</t>
  </si>
  <si>
    <t xml:space="preserve">прогноз кассовых поступлений по средствам, санкционируемым управлением Федерального казначейства по Краснодарскому краю</t>
  </si>
  <si>
    <t xml:space="preserve">Раздел 2. Прогноз перечислений из районного бюджета</t>
  </si>
  <si>
    <t xml:space="preserve">2.1. Прогноз перечислений по расходам районного бюджета</t>
  </si>
  <si>
    <t xml:space="preserve">Совет муниципального образования Ейский район</t>
  </si>
  <si>
    <t xml:space="preserve">901 0103 0000000000 000</t>
  </si>
  <si>
    <t xml:space="preserve">902 0102 0000000000 000</t>
  </si>
  <si>
    <t xml:space="preserve">902 0104 0000000000 000</t>
  </si>
  <si>
    <t xml:space="preserve">902 0105 0000000000 000</t>
  </si>
  <si>
    <t xml:space="preserve">902 0111 0000000000 000</t>
  </si>
  <si>
    <t xml:space="preserve">902 0113 0000000000 000</t>
  </si>
  <si>
    <t xml:space="preserve">902 0204 0000000000 000</t>
  </si>
  <si>
    <t xml:space="preserve">902 0309 0000000000 000</t>
  </si>
  <si>
    <t xml:space="preserve">902 0310 0000000000 000</t>
  </si>
  <si>
    <t xml:space="preserve">902 0314 0000000000 000</t>
  </si>
  <si>
    <t xml:space="preserve">902 0412 0000000000 000</t>
  </si>
  <si>
    <t xml:space="preserve">902 1001 0000000000 000</t>
  </si>
  <si>
    <t xml:space="preserve">902 1006 0000000000 000</t>
  </si>
  <si>
    <t xml:space="preserve">902 1201 0000000000 000</t>
  </si>
  <si>
    <t xml:space="preserve">902 1202 0000000000 000</t>
  </si>
  <si>
    <t xml:space="preserve">905 0106 0000000000 000</t>
  </si>
  <si>
    <t xml:space="preserve">905 0113 0000000000 000</t>
  </si>
  <si>
    <t xml:space="preserve">905 1301 0000000000 000</t>
  </si>
  <si>
    <t xml:space="preserve">905 1401 0000000000 000</t>
  </si>
  <si>
    <t xml:space="preserve">905 1403 0000000000 000</t>
  </si>
  <si>
    <t xml:space="preserve">910 0106 0000000000 000</t>
  </si>
  <si>
    <t xml:space="preserve">917 0412 0000000000 000</t>
  </si>
  <si>
    <t xml:space="preserve">919 0405 0000000000 000</t>
  </si>
  <si>
    <t xml:space="preserve">921 0113 0000000000 000</t>
  </si>
  <si>
    <t xml:space="preserve">921 0412 0000000000 000</t>
  </si>
  <si>
    <t xml:space="preserve">923 0409 0000000000 000</t>
  </si>
  <si>
    <t xml:space="preserve">923 0501 0000000000 000</t>
  </si>
  <si>
    <t xml:space="preserve">923 0502 0000000000 000</t>
  </si>
  <si>
    <t xml:space="preserve">923 0505 0000000000 000</t>
  </si>
  <si>
    <t xml:space="preserve">923 0702 0000000000 000</t>
  </si>
  <si>
    <t xml:space="preserve">923 0902 0000000000 000</t>
  </si>
  <si>
    <t xml:space="preserve">923 1004 0000000000 000</t>
  </si>
  <si>
    <t xml:space="preserve">923 1102 0000000000 000</t>
  </si>
  <si>
    <t xml:space="preserve">925 0701 0000000000 000</t>
  </si>
  <si>
    <t xml:space="preserve">925 0702 0000000000 000</t>
  </si>
  <si>
    <t xml:space="preserve">925 0703 0000000000 000</t>
  </si>
  <si>
    <t xml:space="preserve">925 0709 0000000000 000</t>
  </si>
  <si>
    <t xml:space="preserve">925 1004 0000000000 000</t>
  </si>
  <si>
    <t xml:space="preserve">925 1103 0000000000 000</t>
  </si>
  <si>
    <t xml:space="preserve">926 0703 0000000000 000</t>
  </si>
  <si>
    <t xml:space="preserve">926 0801 0000000000 000</t>
  </si>
  <si>
    <t xml:space="preserve">926 0804 0000000000 000</t>
  </si>
  <si>
    <t xml:space="preserve">929 1103 0000000000 000</t>
  </si>
  <si>
    <t xml:space="preserve">929 1105 0000000000 000</t>
  </si>
  <si>
    <t xml:space="preserve">Отдел по делам молодежи администрации муниципального образования Ейский район</t>
  </si>
  <si>
    <t xml:space="preserve">934 0707 0000000000 000</t>
  </si>
  <si>
    <t xml:space="preserve">934 0709 0000000000 000</t>
  </si>
  <si>
    <t xml:space="preserve">953 0709 0000000000 000</t>
  </si>
  <si>
    <t xml:space="preserve">953 1004 0000000000 000</t>
  </si>
  <si>
    <t xml:space="preserve">953 1006 0000000000 000</t>
  </si>
  <si>
    <t xml:space="preserve">Итого прогноз перечислений по расходам районного бюджета</t>
  </si>
  <si>
    <t xml:space="preserve">Итого прогноз кассовых выплат в части расходов с лицевых счетов,открытых в управлении Федерального казначейства по Краснодарскому краю</t>
  </si>
  <si>
    <t xml:space="preserve">Всего расходы</t>
  </si>
  <si>
    <t xml:space="preserve">2.2.Прогноз перечислений по источникам финансирования дефицита районного бюджета</t>
  </si>
  <si>
    <t xml:space="preserve">905 01 02 00 00 05 0000 810</t>
  </si>
  <si>
    <t xml:space="preserve">905 01 03 01 00 05 0000 810</t>
  </si>
  <si>
    <t xml:space="preserve">902 01 06 05 02 05 0000 540</t>
  </si>
  <si>
    <t xml:space="preserve">Итого прогноз перечислений по источникам  финансирования дефицита районного бюджета</t>
  </si>
  <si>
    <t xml:space="preserve">Всего прогноз перечислений из районного   бюджета</t>
  </si>
  <si>
    <t xml:space="preserve">из них</t>
  </si>
  <si>
    <t xml:space="preserve">прогноз кассовых выплат части расходов с лицевых счетов, открытых в финансовом управлении </t>
  </si>
  <si>
    <t xml:space="preserve">прогноз кассовых выплат в части расходов с лицевых счетов, открытых в управлении Федерального казначейства по Краснодарскому краю</t>
  </si>
  <si>
    <t xml:space="preserve">Результат операций (без операций по управлению остатками средств на едином счёте бюджета)</t>
  </si>
  <si>
    <t xml:space="preserve">Операции по управлению остатками средств на едином счете бюджета</t>
  </si>
  <si>
    <t xml:space="preserve">привлечение средств муниципальных бюджетных и автономных учреждений</t>
  </si>
  <si>
    <t xml:space="preserve">по средствам, санкционируемым управлением Федерального казначейства по Краснодарскому краю</t>
  </si>
  <si>
    <t xml:space="preserve">возврат средств муниципальных бюджетных и автономных учреждений</t>
  </si>
  <si>
    <t xml:space="preserve">привлечение средств, поступающих во временное распоряжение получателей средств районного бюджета</t>
  </si>
  <si>
    <t xml:space="preserve">возврат средств, поступающих во временное распоряжение получателей средств районного бюджета </t>
  </si>
  <si>
    <t xml:space="preserve">привлечение средств юридических лиц, не являющихся участниками бюджетного процесса, муниципальными бюджетными и автономными учреждениями бюджетных и автономных учреждений</t>
  </si>
  <si>
    <t xml:space="preserve">возврат средств юридических лиц, не являющихся участниками бюджетного процесса, муниципальными бюджетными и автономными учреждениями бюджетных и автономных учреждений</t>
  </si>
  <si>
    <t xml:space="preserve">Остатки средств на конец периода</t>
  </si>
  <si>
    <t xml:space="preserve">Справочно:</t>
  </si>
  <si>
    <t xml:space="preserve">Привлечение бюджетного кредита на пополнение остатков средств на едином счете бюджета </t>
  </si>
  <si>
    <t xml:space="preserve">Возврат бюджетного кредита на пополнение остатков средств на едином счете бюджета </t>
  </si>
  <si>
    <t xml:space="preserve">Начальник бюджетного отдела</t>
  </si>
  <si>
    <r>
      <rPr>
        <u val="single"/>
        <sz val="14"/>
        <rFont val="Times New Roman"/>
        <family val="1"/>
        <charset val="204"/>
      </rPr>
      <t xml:space="preserve">  Н.А. Кобец   </t>
    </r>
    <r>
      <rPr>
        <sz val="14"/>
        <rFont val="Times New Roman"/>
        <family val="1"/>
        <charset val="204"/>
      </rPr>
      <t xml:space="preserve">  </t>
    </r>
  </si>
  <si>
    <t xml:space="preserve">(подпись)</t>
  </si>
  <si>
    <t xml:space="preserve">(расшифровка росписи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\-#,##0.00;0.00"/>
    <numFmt numFmtId="166" formatCode="#,##0.00"/>
    <numFmt numFmtId="167" formatCode="000\.00\.000\.0"/>
    <numFmt numFmtId="168" formatCode="_-* #,##0.00_р_._-;\-* #,##0.00_р_._-;_-* \-??_р_._-;_-@_-"/>
    <numFmt numFmtId="169" formatCode="000\.000\.000"/>
    <numFmt numFmtId="170" formatCode="#,##0"/>
    <numFmt numFmtId="171" formatCode="@"/>
    <numFmt numFmtId="172" formatCode="#,##0.00_р_."/>
    <numFmt numFmtId="173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i val="true"/>
      <sz val="8"/>
      <name val="Arial"/>
      <family val="0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u val="single"/>
      <sz val="14"/>
      <name val="Times New Roman"/>
      <family val="1"/>
      <charset val="204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23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3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3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6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4" topLeftCell="B382" activePane="bottomRight" state="frozen"/>
      <selection pane="topLeft" activeCell="A1" activeCellId="0" sqref="A1"/>
      <selection pane="topRight" activeCell="B1" activeCellId="0" sqref="B1"/>
      <selection pane="bottomLeft" activeCell="A382" activeCellId="0" sqref="A382"/>
      <selection pane="bottomRight" activeCell="B184" activeCellId="0" sqref="B184:Q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4.56"/>
    <col collapsed="false" customWidth="true" hidden="false" outlineLevel="0" max="3" min="3" style="1" width="35.85"/>
    <col collapsed="false" customWidth="true" hidden="false" outlineLevel="0" max="4" min="4" style="1" width="19.7"/>
    <col collapsed="false" customWidth="true" hidden="false" outlineLevel="0" max="5" min="5" style="1" width="23.41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true" hidden="false" outlineLevel="0" max="9" min="8" style="1" width="18.7"/>
    <col collapsed="false" customWidth="true" hidden="false" outlineLevel="0" max="10" min="10" style="1" width="18.99"/>
    <col collapsed="false" customWidth="true" hidden="false" outlineLevel="0" max="11" min="11" style="1" width="19.85"/>
    <col collapsed="false" customWidth="true" hidden="false" outlineLevel="0" max="12" min="12" style="1" width="19.56"/>
    <col collapsed="false" customWidth="true" hidden="false" outlineLevel="0" max="13" min="13" style="1" width="18.56"/>
    <col collapsed="false" customWidth="true" hidden="false" outlineLevel="0" max="14" min="14" style="1" width="19.28"/>
    <col collapsed="false" customWidth="true" hidden="false" outlineLevel="0" max="15" min="15" style="1" width="17.99"/>
    <col collapsed="false" customWidth="true" hidden="false" outlineLevel="0" max="16" min="16" style="1" width="19.14"/>
    <col collapsed="false" customWidth="true" hidden="false" outlineLevel="0" max="17" min="17" style="1" width="21.42"/>
    <col collapsed="false" customWidth="true" hidden="false" outlineLevel="0" max="18" min="18" style="1" width="0.13"/>
    <col collapsed="false" customWidth="false" hidden="false" outlineLevel="0" max="257" min="19" style="1" width="9.14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</row>
    <row r="5" customFormat="fals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</row>
    <row r="6" customFormat="false" ht="0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</row>
    <row r="7" customFormat="false" ht="0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3"/>
      <c r="R7" s="3"/>
    </row>
    <row r="8" customFormat="false" ht="0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  <c r="P8" s="3"/>
      <c r="Q8" s="3"/>
      <c r="R8" s="3"/>
    </row>
    <row r="9" customFormat="false" ht="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 t="s">
        <v>0</v>
      </c>
      <c r="O10" s="6"/>
      <c r="P10" s="6"/>
      <c r="Q10" s="6"/>
      <c r="R10" s="6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8"/>
      <c r="AH10" s="8"/>
      <c r="AI10" s="8"/>
      <c r="AJ10" s="9"/>
      <c r="AK10" s="9"/>
    </row>
    <row r="11" customFormat="false" ht="15.7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 t="s">
        <v>1</v>
      </c>
      <c r="O11" s="6"/>
      <c r="P11" s="6"/>
      <c r="Q11" s="6"/>
      <c r="R11" s="6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10"/>
      <c r="AH11" s="10"/>
      <c r="AI11" s="10"/>
      <c r="AJ11" s="10"/>
      <c r="AK11" s="10"/>
    </row>
    <row r="12" customFormat="false" ht="15.7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6"/>
      <c r="P12" s="6"/>
      <c r="Q12" s="6"/>
      <c r="R12" s="6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10"/>
      <c r="AH12" s="10"/>
      <c r="AI12" s="10"/>
      <c r="AJ12" s="10"/>
      <c r="AK12" s="10"/>
    </row>
    <row r="13" customFormat="false" ht="15.75" hidden="false" customHeight="tru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6"/>
      <c r="O13" s="6"/>
      <c r="P13" s="6"/>
      <c r="Q13" s="6"/>
      <c r="R13" s="6"/>
      <c r="S13" s="12"/>
      <c r="T13" s="12"/>
      <c r="U13" s="12"/>
      <c r="V13" s="12"/>
      <c r="W13" s="12"/>
      <c r="X13" s="13"/>
      <c r="Y13" s="13"/>
      <c r="Z13" s="13"/>
      <c r="AA13" s="13"/>
      <c r="AB13" s="13"/>
      <c r="AC13" s="13"/>
      <c r="AD13" s="13"/>
      <c r="AE13" s="13"/>
      <c r="AF13" s="13"/>
      <c r="AG13" s="10"/>
      <c r="AH13" s="10"/>
      <c r="AI13" s="10"/>
      <c r="AJ13" s="10"/>
      <c r="AK13" s="10"/>
    </row>
    <row r="14" customFormat="false" ht="15.75" hidden="false" customHeight="tru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6"/>
      <c r="O14" s="6"/>
      <c r="P14" s="6"/>
      <c r="Q14" s="6"/>
      <c r="R14" s="6"/>
      <c r="S14" s="12"/>
      <c r="T14" s="12"/>
      <c r="U14" s="12"/>
      <c r="V14" s="12"/>
      <c r="W14" s="12"/>
      <c r="X14" s="13"/>
      <c r="Y14" s="13"/>
      <c r="Z14" s="13"/>
      <c r="AA14" s="13"/>
      <c r="AB14" s="13"/>
      <c r="AC14" s="13"/>
      <c r="AD14" s="13"/>
      <c r="AE14" s="13"/>
      <c r="AF14" s="13"/>
      <c r="AG14" s="10"/>
      <c r="AH14" s="10"/>
      <c r="AI14" s="10"/>
      <c r="AJ14" s="10"/>
      <c r="AK14" s="10"/>
    </row>
    <row r="15" customFormat="false" ht="15.75" hidden="false" customHeight="true" outlineLevel="0" collapsed="false">
      <c r="A15" s="4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4" t="s">
        <v>2</v>
      </c>
      <c r="O15" s="14"/>
      <c r="P15" s="14"/>
      <c r="Q15" s="14"/>
      <c r="R15" s="14"/>
      <c r="S15" s="12"/>
      <c r="T15" s="12"/>
      <c r="U15" s="12"/>
      <c r="V15" s="12"/>
      <c r="W15" s="12"/>
      <c r="X15" s="13"/>
      <c r="Y15" s="13"/>
      <c r="Z15" s="13"/>
      <c r="AA15" s="13"/>
      <c r="AB15" s="13"/>
      <c r="AC15" s="13"/>
      <c r="AD15" s="13"/>
      <c r="AE15" s="13"/>
      <c r="AF15" s="13"/>
      <c r="AG15" s="15"/>
      <c r="AH15" s="15"/>
      <c r="AI15" s="15"/>
      <c r="AJ15" s="15"/>
      <c r="AK15" s="15"/>
    </row>
    <row r="16" customFormat="false" ht="15.75" hidden="false" customHeight="true" outlineLevel="0" collapsed="false">
      <c r="A16" s="4"/>
      <c r="B16" s="1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4"/>
      <c r="O16" s="14"/>
      <c r="P16" s="14"/>
      <c r="Q16" s="14"/>
      <c r="R16" s="14"/>
      <c r="S16" s="12"/>
      <c r="T16" s="12"/>
      <c r="U16" s="12"/>
      <c r="V16" s="12"/>
      <c r="W16" s="12"/>
      <c r="X16" s="13"/>
      <c r="Y16" s="13"/>
      <c r="Z16" s="13"/>
      <c r="AA16" s="13"/>
      <c r="AB16" s="13"/>
      <c r="AC16" s="13"/>
      <c r="AD16" s="13"/>
      <c r="AE16" s="13"/>
      <c r="AF16" s="13"/>
      <c r="AG16" s="15"/>
      <c r="AH16" s="15"/>
      <c r="AI16" s="15"/>
      <c r="AJ16" s="15"/>
      <c r="AK16" s="15"/>
    </row>
    <row r="17" customFormat="false" ht="15.75" hidden="false" customHeight="true" outlineLevel="0" collapsed="false">
      <c r="A17" s="4"/>
      <c r="B17" s="17"/>
      <c r="C17" s="18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4" t="s">
        <v>3</v>
      </c>
      <c r="P17" s="14"/>
      <c r="Q17" s="14"/>
      <c r="R17" s="14"/>
      <c r="S17" s="12"/>
      <c r="T17" s="12"/>
      <c r="U17" s="12"/>
      <c r="V17" s="12"/>
      <c r="W17" s="12"/>
      <c r="X17" s="13"/>
      <c r="Y17" s="13"/>
      <c r="Z17" s="13"/>
      <c r="AA17" s="13"/>
      <c r="AB17" s="13"/>
      <c r="AC17" s="13"/>
      <c r="AD17" s="13"/>
      <c r="AE17" s="13"/>
      <c r="AF17" s="13"/>
      <c r="AG17" s="19"/>
      <c r="AH17" s="19"/>
      <c r="AI17" s="15"/>
      <c r="AJ17" s="15"/>
      <c r="AK17" s="15"/>
    </row>
    <row r="18" customFormat="false" ht="15.75" hidden="false" customHeight="true" outlineLevel="0" collapsed="false">
      <c r="A18" s="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0" t="s">
        <v>4</v>
      </c>
      <c r="O18" s="20"/>
      <c r="P18" s="20"/>
      <c r="Q18" s="20"/>
      <c r="R18" s="20"/>
      <c r="S18" s="12"/>
      <c r="T18" s="12"/>
      <c r="U18" s="12"/>
      <c r="V18" s="12"/>
      <c r="W18" s="12"/>
      <c r="X18" s="13"/>
      <c r="Y18" s="13"/>
      <c r="Z18" s="13"/>
      <c r="AA18" s="13"/>
      <c r="AB18" s="13"/>
      <c r="AC18" s="13"/>
      <c r="AD18" s="13"/>
      <c r="AE18" s="13"/>
      <c r="AF18" s="13"/>
      <c r="AG18" s="21"/>
      <c r="AH18" s="21"/>
      <c r="AI18" s="21"/>
      <c r="AJ18" s="21"/>
      <c r="AK18" s="21"/>
    </row>
    <row r="19" customFormat="false" ht="15.75" hidden="false" customHeight="true" outlineLevel="0" collapsed="false">
      <c r="A19" s="4"/>
      <c r="B19" s="16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0"/>
      <c r="O19" s="20"/>
      <c r="P19" s="20"/>
      <c r="Q19" s="20"/>
      <c r="R19" s="20"/>
      <c r="S19" s="12"/>
      <c r="T19" s="12"/>
      <c r="U19" s="12"/>
      <c r="V19" s="12"/>
      <c r="W19" s="12"/>
      <c r="X19" s="13"/>
      <c r="Y19" s="13"/>
      <c r="Z19" s="13"/>
      <c r="AA19" s="13"/>
      <c r="AB19" s="13"/>
      <c r="AC19" s="13"/>
      <c r="AD19" s="13"/>
      <c r="AE19" s="13"/>
      <c r="AF19" s="13"/>
      <c r="AG19" s="21"/>
      <c r="AH19" s="21"/>
      <c r="AI19" s="21"/>
      <c r="AJ19" s="21"/>
      <c r="AK19" s="21"/>
    </row>
    <row r="20" customFormat="false" ht="27" hidden="false" customHeight="true" outlineLevel="0" collapsed="false">
      <c r="A20" s="3"/>
      <c r="B20" s="22"/>
      <c r="C20" s="22"/>
      <c r="D20" s="22"/>
      <c r="E20" s="22"/>
      <c r="F20" s="22"/>
      <c r="G20" s="22"/>
      <c r="H20" s="23"/>
      <c r="I20" s="22"/>
      <c r="J20" s="22"/>
      <c r="K20" s="22"/>
      <c r="L20" s="22"/>
      <c r="M20" s="22"/>
      <c r="N20" s="11"/>
      <c r="O20" s="11"/>
      <c r="P20" s="11"/>
      <c r="Q20" s="11"/>
      <c r="R20" s="11"/>
      <c r="S20" s="12"/>
      <c r="T20" s="12"/>
      <c r="U20" s="12"/>
      <c r="V20" s="12"/>
      <c r="W20" s="12"/>
      <c r="X20" s="13"/>
      <c r="Y20" s="13"/>
      <c r="Z20" s="13"/>
      <c r="AA20" s="13"/>
      <c r="AB20" s="13"/>
      <c r="AC20" s="13"/>
      <c r="AD20" s="13"/>
      <c r="AE20" s="13"/>
      <c r="AF20" s="13"/>
      <c r="AG20" s="24"/>
      <c r="AH20" s="24"/>
      <c r="AI20" s="24"/>
      <c r="AJ20" s="24"/>
      <c r="AK20" s="24"/>
    </row>
    <row r="21" customFormat="false" ht="30" hidden="false" customHeight="true" outlineLevel="0" collapsed="false">
      <c r="A21" s="3"/>
      <c r="B21" s="25" t="s">
        <v>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11"/>
      <c r="S21" s="12"/>
      <c r="T21" s="12"/>
      <c r="U21" s="12"/>
      <c r="V21" s="12"/>
      <c r="W21" s="12"/>
      <c r="X21" s="13"/>
      <c r="Y21" s="13"/>
      <c r="Z21" s="13"/>
      <c r="AA21" s="13"/>
      <c r="AB21" s="13"/>
      <c r="AC21" s="13"/>
      <c r="AD21" s="13"/>
      <c r="AE21" s="13"/>
      <c r="AF21" s="13"/>
      <c r="AG21" s="24"/>
      <c r="AH21" s="24"/>
      <c r="AI21" s="24"/>
      <c r="AJ21" s="24"/>
      <c r="AK21" s="24"/>
    </row>
    <row r="22" customFormat="false" ht="18.75" hidden="false" customHeight="tru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0" t="s">
        <v>6</v>
      </c>
      <c r="Q22" s="20"/>
      <c r="R22" s="20"/>
      <c r="S22" s="29"/>
      <c r="T22" s="29"/>
      <c r="U22" s="29"/>
      <c r="V22" s="29"/>
      <c r="W22" s="29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21"/>
      <c r="AJ22" s="21"/>
      <c r="AK22" s="21"/>
    </row>
    <row r="23" customFormat="false" ht="18.75" hidden="false" customHeight="true" outlineLevel="0" collapsed="false">
      <c r="A23" s="26"/>
      <c r="B23" s="30" t="s">
        <v>7</v>
      </c>
      <c r="C23" s="30" t="s">
        <v>8</v>
      </c>
      <c r="D23" s="30" t="s">
        <v>9</v>
      </c>
      <c r="E23" s="30" t="s">
        <v>10</v>
      </c>
      <c r="F23" s="30" t="s">
        <v>11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customFormat="false" ht="55.5" hidden="false" customHeight="true" outlineLevel="0" collapsed="false">
      <c r="A24" s="26"/>
      <c r="B24" s="30"/>
      <c r="C24" s="30"/>
      <c r="D24" s="30"/>
      <c r="E24" s="30"/>
      <c r="F24" s="32" t="s">
        <v>12</v>
      </c>
      <c r="G24" s="32" t="s">
        <v>13</v>
      </c>
      <c r="H24" s="32" t="s">
        <v>14</v>
      </c>
      <c r="I24" s="32" t="s">
        <v>15</v>
      </c>
      <c r="J24" s="32" t="s">
        <v>16</v>
      </c>
      <c r="K24" s="32" t="s">
        <v>17</v>
      </c>
      <c r="L24" s="32" t="s">
        <v>18</v>
      </c>
      <c r="M24" s="32" t="s">
        <v>19</v>
      </c>
      <c r="N24" s="32" t="s">
        <v>20</v>
      </c>
      <c r="O24" s="32" t="s">
        <v>21</v>
      </c>
      <c r="P24" s="32" t="s">
        <v>22</v>
      </c>
      <c r="Q24" s="32" t="s">
        <v>23</v>
      </c>
      <c r="R24" s="31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</row>
    <row r="25" customFormat="false" ht="37.5" hidden="false" customHeight="false" outlineLevel="0" collapsed="false">
      <c r="A25" s="26"/>
      <c r="B25" s="34" t="s">
        <v>24</v>
      </c>
      <c r="C25" s="35" t="s">
        <v>25</v>
      </c>
      <c r="D25" s="35" t="s">
        <v>25</v>
      </c>
      <c r="E25" s="36" t="n">
        <v>571744612.02</v>
      </c>
      <c r="F25" s="35" t="s">
        <v>25</v>
      </c>
      <c r="G25" s="35" t="s">
        <v>25</v>
      </c>
      <c r="H25" s="35" t="s">
        <v>25</v>
      </c>
      <c r="I25" s="35" t="s">
        <v>25</v>
      </c>
      <c r="J25" s="35" t="s">
        <v>25</v>
      </c>
      <c r="K25" s="35" t="s">
        <v>25</v>
      </c>
      <c r="L25" s="35" t="s">
        <v>25</v>
      </c>
      <c r="M25" s="35" t="s">
        <v>25</v>
      </c>
      <c r="N25" s="35" t="s">
        <v>25</v>
      </c>
      <c r="O25" s="35" t="s">
        <v>25</v>
      </c>
      <c r="P25" s="35" t="s">
        <v>25</v>
      </c>
      <c r="Q25" s="35" t="s">
        <v>25</v>
      </c>
      <c r="R25" s="37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</row>
    <row r="26" customFormat="false" ht="37.5" hidden="false" customHeight="false" outlineLevel="0" collapsed="false">
      <c r="A26" s="26"/>
      <c r="B26" s="34" t="s">
        <v>26</v>
      </c>
      <c r="C26" s="35" t="s">
        <v>25</v>
      </c>
      <c r="D26" s="35" t="s">
        <v>25</v>
      </c>
      <c r="E26" s="38" t="n">
        <v>20810471.15</v>
      </c>
      <c r="F26" s="35" t="s">
        <v>25</v>
      </c>
      <c r="G26" s="35" t="s">
        <v>25</v>
      </c>
      <c r="H26" s="35" t="s">
        <v>25</v>
      </c>
      <c r="I26" s="35" t="s">
        <v>25</v>
      </c>
      <c r="J26" s="35" t="s">
        <v>25</v>
      </c>
      <c r="K26" s="35" t="s">
        <v>25</v>
      </c>
      <c r="L26" s="35" t="s">
        <v>25</v>
      </c>
      <c r="M26" s="35" t="s">
        <v>25</v>
      </c>
      <c r="N26" s="35" t="s">
        <v>25</v>
      </c>
      <c r="O26" s="35" t="s">
        <v>25</v>
      </c>
      <c r="P26" s="35" t="s">
        <v>25</v>
      </c>
      <c r="Q26" s="35" t="s">
        <v>25</v>
      </c>
      <c r="R26" s="37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</row>
    <row r="27" customFormat="false" ht="18.75" hidden="false" customHeight="false" outlineLevel="0" collapsed="false">
      <c r="A27" s="26"/>
      <c r="B27" s="34" t="s">
        <v>27</v>
      </c>
      <c r="C27" s="35" t="s">
        <v>25</v>
      </c>
      <c r="D27" s="35" t="s">
        <v>25</v>
      </c>
      <c r="E27" s="38" t="n">
        <f aca="false">E25-E26</f>
        <v>550934140.87</v>
      </c>
      <c r="F27" s="35" t="s">
        <v>25</v>
      </c>
      <c r="G27" s="35" t="s">
        <v>25</v>
      </c>
      <c r="H27" s="35" t="s">
        <v>25</v>
      </c>
      <c r="I27" s="35" t="s">
        <v>25</v>
      </c>
      <c r="J27" s="35" t="s">
        <v>25</v>
      </c>
      <c r="K27" s="35" t="s">
        <v>25</v>
      </c>
      <c r="L27" s="35" t="s">
        <v>25</v>
      </c>
      <c r="M27" s="35" t="s">
        <v>25</v>
      </c>
      <c r="N27" s="35" t="s">
        <v>25</v>
      </c>
      <c r="O27" s="35" t="s">
        <v>25</v>
      </c>
      <c r="P27" s="35" t="s">
        <v>25</v>
      </c>
      <c r="Q27" s="35" t="s">
        <v>25</v>
      </c>
      <c r="R27" s="37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8.75" hidden="false" customHeight="false" outlineLevel="0" collapsed="false">
      <c r="A28" s="26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1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</row>
    <row r="29" customFormat="false" ht="18.75" hidden="false" customHeight="true" outlineLevel="0" collapsed="false">
      <c r="A29" s="26"/>
      <c r="B29" s="40" t="s">
        <v>2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</row>
    <row r="30" customFormat="false" ht="18.75" hidden="false" customHeight="true" outlineLevel="0" collapsed="false">
      <c r="A30" s="26"/>
      <c r="B30" s="42" t="s">
        <v>29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</row>
    <row r="31" customFormat="false" ht="32.25" hidden="false" customHeight="true" outlineLevel="0" collapsed="false">
      <c r="A31" s="26"/>
      <c r="B31" s="44" t="s">
        <v>30</v>
      </c>
      <c r="C31" s="45" t="s">
        <v>31</v>
      </c>
      <c r="D31" s="46" t="s">
        <v>32</v>
      </c>
      <c r="E31" s="47" t="n">
        <f aca="false">SUM(F31:Q31)</f>
        <v>249000</v>
      </c>
      <c r="F31" s="48" t="n">
        <v>6000</v>
      </c>
      <c r="G31" s="48" t="n">
        <v>32500</v>
      </c>
      <c r="H31" s="48" t="n">
        <v>149600</v>
      </c>
      <c r="I31" s="48" t="n">
        <v>15900</v>
      </c>
      <c r="J31" s="48" t="n">
        <v>2800</v>
      </c>
      <c r="K31" s="48" t="n">
        <v>3000</v>
      </c>
      <c r="L31" s="48" t="n">
        <v>16500</v>
      </c>
      <c r="M31" s="48" t="n">
        <v>0</v>
      </c>
      <c r="N31" s="48" t="n">
        <v>1000</v>
      </c>
      <c r="O31" s="48" t="n">
        <v>19000</v>
      </c>
      <c r="P31" s="48" t="n">
        <v>2300</v>
      </c>
      <c r="Q31" s="49" t="n">
        <v>400</v>
      </c>
      <c r="R31" s="4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</row>
    <row r="32" customFormat="false" ht="33" hidden="false" customHeight="true" outlineLevel="0" collapsed="false">
      <c r="A32" s="26"/>
      <c r="B32" s="44" t="s">
        <v>30</v>
      </c>
      <c r="C32" s="45" t="s">
        <v>33</v>
      </c>
      <c r="D32" s="46" t="s">
        <v>32</v>
      </c>
      <c r="E32" s="47" t="n">
        <f aca="false">SUM(F32:Q32)</f>
        <v>754000</v>
      </c>
      <c r="F32" s="48" t="n">
        <v>0</v>
      </c>
      <c r="G32" s="48" t="n">
        <v>0</v>
      </c>
      <c r="H32" s="48" t="n">
        <v>0</v>
      </c>
      <c r="I32" s="48" t="n">
        <v>251600</v>
      </c>
      <c r="J32" s="48" t="n">
        <v>0</v>
      </c>
      <c r="K32" s="48" t="n">
        <v>0</v>
      </c>
      <c r="L32" s="48" t="n">
        <v>251200</v>
      </c>
      <c r="M32" s="48" t="n">
        <v>0</v>
      </c>
      <c r="N32" s="48" t="n">
        <v>0</v>
      </c>
      <c r="O32" s="48" t="n">
        <v>251200</v>
      </c>
      <c r="P32" s="48" t="n">
        <v>0</v>
      </c>
      <c r="Q32" s="49" t="n">
        <v>0</v>
      </c>
      <c r="R32" s="4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</row>
    <row r="33" customFormat="false" ht="31.5" hidden="false" customHeight="true" outlineLevel="0" collapsed="false">
      <c r="A33" s="26"/>
      <c r="B33" s="44" t="s">
        <v>30</v>
      </c>
      <c r="C33" s="45" t="s">
        <v>34</v>
      </c>
      <c r="D33" s="46" t="s">
        <v>32</v>
      </c>
      <c r="E33" s="47" t="n">
        <f aca="false">SUM(F33:Q33)</f>
        <v>267000</v>
      </c>
      <c r="F33" s="48" t="n">
        <v>27300</v>
      </c>
      <c r="G33" s="48" t="n">
        <v>154800</v>
      </c>
      <c r="H33" s="48" t="n">
        <v>42800</v>
      </c>
      <c r="I33" s="48" t="n">
        <v>14000</v>
      </c>
      <c r="J33" s="48" t="n">
        <v>0</v>
      </c>
      <c r="K33" s="48" t="n">
        <v>5200</v>
      </c>
      <c r="L33" s="48" t="n">
        <v>6200</v>
      </c>
      <c r="M33" s="48" t="n">
        <v>0</v>
      </c>
      <c r="N33" s="48" t="n">
        <v>2300</v>
      </c>
      <c r="O33" s="48" t="n">
        <v>10000</v>
      </c>
      <c r="P33" s="48" t="n">
        <v>400</v>
      </c>
      <c r="Q33" s="49" t="n">
        <v>4000</v>
      </c>
      <c r="R33" s="4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4" customFormat="false" ht="30" hidden="false" customHeight="true" outlineLevel="0" collapsed="false">
      <c r="A34" s="26"/>
      <c r="B34" s="44" t="s">
        <v>30</v>
      </c>
      <c r="C34" s="45" t="s">
        <v>35</v>
      </c>
      <c r="D34" s="46" t="s">
        <v>32</v>
      </c>
      <c r="E34" s="47" t="n">
        <f aca="false">SUM(F34:Q34)</f>
        <v>3806000</v>
      </c>
      <c r="F34" s="48" t="n">
        <v>0</v>
      </c>
      <c r="G34" s="48" t="n">
        <v>564500</v>
      </c>
      <c r="H34" s="48" t="n">
        <v>0</v>
      </c>
      <c r="I34" s="48" t="n">
        <v>1080500</v>
      </c>
      <c r="J34" s="48" t="n">
        <v>0</v>
      </c>
      <c r="K34" s="48" t="n">
        <v>0</v>
      </c>
      <c r="L34" s="48" t="n">
        <v>1080500</v>
      </c>
      <c r="M34" s="48" t="n">
        <v>0</v>
      </c>
      <c r="N34" s="48" t="n">
        <v>0</v>
      </c>
      <c r="O34" s="48" t="n">
        <v>1080500</v>
      </c>
      <c r="P34" s="48" t="n">
        <v>0</v>
      </c>
      <c r="Q34" s="49" t="n">
        <v>0</v>
      </c>
      <c r="R34" s="4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</row>
    <row r="35" customFormat="false" ht="34.5" hidden="false" customHeight="true" outlineLevel="0" collapsed="false">
      <c r="A35" s="26"/>
      <c r="B35" s="44" t="s">
        <v>36</v>
      </c>
      <c r="C35" s="45" t="s">
        <v>37</v>
      </c>
      <c r="D35" s="46" t="s">
        <v>32</v>
      </c>
      <c r="E35" s="47" t="n">
        <f aca="false">SUM(F35:Q35)</f>
        <v>19950000</v>
      </c>
      <c r="F35" s="48" t="n">
        <v>1200000</v>
      </c>
      <c r="G35" s="48" t="n">
        <v>1000000</v>
      </c>
      <c r="H35" s="48" t="n">
        <v>1400000</v>
      </c>
      <c r="I35" s="48" t="n">
        <v>2500000</v>
      </c>
      <c r="J35" s="48" t="n">
        <v>1100000</v>
      </c>
      <c r="K35" s="48" t="n">
        <v>770000</v>
      </c>
      <c r="L35" s="48" t="n">
        <v>2400600</v>
      </c>
      <c r="M35" s="48" t="n">
        <v>1650000</v>
      </c>
      <c r="N35" s="48" t="n">
        <v>2000000</v>
      </c>
      <c r="O35" s="48" t="n">
        <v>2500700</v>
      </c>
      <c r="P35" s="48" t="n">
        <v>1100300</v>
      </c>
      <c r="Q35" s="49" t="n">
        <v>2328400</v>
      </c>
      <c r="R35" s="4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</row>
    <row r="36" customFormat="false" ht="24" hidden="false" customHeight="true" outlineLevel="0" collapsed="false">
      <c r="A36" s="26"/>
      <c r="B36" s="44" t="s">
        <v>36</v>
      </c>
      <c r="C36" s="45" t="s">
        <v>38</v>
      </c>
      <c r="D36" s="46" t="s">
        <v>32</v>
      </c>
      <c r="E36" s="47" t="n">
        <f aca="false">SUM(F36:Q36)</f>
        <v>735877800</v>
      </c>
      <c r="F36" s="48" t="n">
        <v>18500000</v>
      </c>
      <c r="G36" s="48" t="n">
        <v>28246000</v>
      </c>
      <c r="H36" s="48" t="n">
        <v>76600800</v>
      </c>
      <c r="I36" s="48" t="n">
        <v>64500700</v>
      </c>
      <c r="J36" s="48" t="n">
        <v>66500500</v>
      </c>
      <c r="K36" s="48" t="n">
        <v>48650400</v>
      </c>
      <c r="L36" s="48" t="n">
        <v>89400500</v>
      </c>
      <c r="M36" s="48" t="n">
        <v>65700800</v>
      </c>
      <c r="N36" s="48" t="n">
        <v>66100000</v>
      </c>
      <c r="O36" s="48" t="n">
        <v>62580500</v>
      </c>
      <c r="P36" s="48" t="n">
        <v>57300500</v>
      </c>
      <c r="Q36" s="49" t="n">
        <v>91797100</v>
      </c>
      <c r="R36" s="4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</row>
    <row r="37" customFormat="false" ht="18.75" hidden="false" customHeight="false" outlineLevel="0" collapsed="false">
      <c r="A37" s="26"/>
      <c r="B37" s="44" t="s">
        <v>36</v>
      </c>
      <c r="C37" s="45" t="s">
        <v>39</v>
      </c>
      <c r="D37" s="46" t="s">
        <v>32</v>
      </c>
      <c r="E37" s="47" t="n">
        <f aca="false">SUM(F37:Q37)</f>
        <v>5260500</v>
      </c>
      <c r="F37" s="48" t="n">
        <v>0</v>
      </c>
      <c r="G37" s="48" t="n">
        <v>59000</v>
      </c>
      <c r="H37" s="48" t="n">
        <v>0</v>
      </c>
      <c r="I37" s="48" t="n">
        <v>500300</v>
      </c>
      <c r="J37" s="48" t="n">
        <v>352000</v>
      </c>
      <c r="K37" s="48" t="n">
        <v>227500</v>
      </c>
      <c r="L37" s="48" t="n">
        <v>2150600</v>
      </c>
      <c r="M37" s="48" t="n">
        <v>162300</v>
      </c>
      <c r="N37" s="48" t="n">
        <v>493800</v>
      </c>
      <c r="O37" s="48" t="n">
        <v>828000</v>
      </c>
      <c r="P37" s="48" t="n">
        <v>137000</v>
      </c>
      <c r="Q37" s="49" t="n">
        <v>350000</v>
      </c>
      <c r="R37" s="4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18.75" hidden="false" customHeight="false" outlineLevel="0" collapsed="false">
      <c r="A38" s="26"/>
      <c r="B38" s="44" t="s">
        <v>36</v>
      </c>
      <c r="C38" s="45" t="s">
        <v>40</v>
      </c>
      <c r="D38" s="46" t="s">
        <v>32</v>
      </c>
      <c r="E38" s="47" t="n">
        <f aca="false">SUM(F38:Q38)</f>
        <v>18567100</v>
      </c>
      <c r="F38" s="48" t="n">
        <v>240500</v>
      </c>
      <c r="G38" s="48" t="n">
        <v>170000</v>
      </c>
      <c r="H38" s="48" t="n">
        <v>308500</v>
      </c>
      <c r="I38" s="48" t="n">
        <v>218000</v>
      </c>
      <c r="J38" s="48" t="n">
        <v>245600</v>
      </c>
      <c r="K38" s="48" t="n">
        <v>250700</v>
      </c>
      <c r="L38" s="48" t="n">
        <v>12000000</v>
      </c>
      <c r="M38" s="48" t="n">
        <v>940800</v>
      </c>
      <c r="N38" s="48" t="n">
        <v>1500300</v>
      </c>
      <c r="O38" s="48" t="n">
        <v>935000</v>
      </c>
      <c r="P38" s="48" t="n">
        <v>952400</v>
      </c>
      <c r="Q38" s="49" t="n">
        <v>805300</v>
      </c>
      <c r="R38" s="4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18.75" hidden="false" customHeight="false" outlineLevel="0" collapsed="false">
      <c r="A39" s="26"/>
      <c r="B39" s="44" t="s">
        <v>36</v>
      </c>
      <c r="C39" s="45" t="s">
        <v>41</v>
      </c>
      <c r="D39" s="46" t="s">
        <v>32</v>
      </c>
      <c r="E39" s="47" t="n">
        <f aca="false">SUM(F39:Q39)</f>
        <v>378400</v>
      </c>
      <c r="F39" s="48" t="n">
        <v>12200</v>
      </c>
      <c r="G39" s="48" t="n">
        <v>25000</v>
      </c>
      <c r="H39" s="48" t="n">
        <v>24000</v>
      </c>
      <c r="I39" s="48" t="n">
        <v>24300</v>
      </c>
      <c r="J39" s="48" t="n">
        <v>25500</v>
      </c>
      <c r="K39" s="48" t="n">
        <v>36900</v>
      </c>
      <c r="L39" s="48" t="n">
        <v>34500</v>
      </c>
      <c r="M39" s="48" t="n">
        <v>30000</v>
      </c>
      <c r="N39" s="48" t="n">
        <v>37500</v>
      </c>
      <c r="O39" s="48" t="n">
        <v>35800</v>
      </c>
      <c r="P39" s="48" t="n">
        <v>37700</v>
      </c>
      <c r="Q39" s="49" t="n">
        <v>55000</v>
      </c>
      <c r="R39" s="4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18.75" hidden="false" customHeight="false" outlineLevel="0" collapsed="false">
      <c r="A40" s="26"/>
      <c r="B40" s="44" t="s">
        <v>36</v>
      </c>
      <c r="C40" s="45" t="s">
        <v>42</v>
      </c>
      <c r="D40" s="46" t="s">
        <v>32</v>
      </c>
      <c r="E40" s="47" t="n">
        <f aca="false">SUM(F40:Q40)</f>
        <v>8907800</v>
      </c>
      <c r="F40" s="48" t="n">
        <v>35000</v>
      </c>
      <c r="G40" s="48" t="n">
        <v>0</v>
      </c>
      <c r="H40" s="48" t="n">
        <v>150500</v>
      </c>
      <c r="I40" s="48" t="n">
        <v>0</v>
      </c>
      <c r="J40" s="48" t="n">
        <v>130000</v>
      </c>
      <c r="K40" s="48" t="n">
        <v>132000</v>
      </c>
      <c r="L40" s="48" t="n">
        <v>4500000</v>
      </c>
      <c r="M40" s="48" t="n">
        <v>800500</v>
      </c>
      <c r="N40" s="48" t="n">
        <v>308000</v>
      </c>
      <c r="O40" s="48" t="n">
        <v>1500000</v>
      </c>
      <c r="P40" s="48" t="n">
        <v>850000</v>
      </c>
      <c r="Q40" s="49" t="n">
        <v>501800</v>
      </c>
      <c r="R40" s="4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18.75" hidden="false" customHeight="false" outlineLevel="0" collapsed="false">
      <c r="A41" s="26"/>
      <c r="B41" s="44" t="s">
        <v>36</v>
      </c>
      <c r="C41" s="45" t="s">
        <v>43</v>
      </c>
      <c r="D41" s="46" t="s">
        <v>32</v>
      </c>
      <c r="E41" s="47" t="n">
        <f aca="false">SUM(F41:Q41)</f>
        <v>10561100</v>
      </c>
      <c r="F41" s="48" t="n">
        <v>150000</v>
      </c>
      <c r="G41" s="48" t="n">
        <v>1000000</v>
      </c>
      <c r="H41" s="48" t="n">
        <v>1650000</v>
      </c>
      <c r="I41" s="48" t="n">
        <v>880800</v>
      </c>
      <c r="J41" s="48" t="n">
        <v>996000</v>
      </c>
      <c r="K41" s="48" t="n">
        <v>988300</v>
      </c>
      <c r="L41" s="48" t="n">
        <v>558000</v>
      </c>
      <c r="M41" s="48" t="n">
        <v>1400000</v>
      </c>
      <c r="N41" s="48" t="n">
        <v>536000</v>
      </c>
      <c r="O41" s="48" t="n">
        <v>697000</v>
      </c>
      <c r="P41" s="48" t="n">
        <v>1600000</v>
      </c>
      <c r="Q41" s="49" t="n">
        <v>105000</v>
      </c>
      <c r="R41" s="4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</row>
    <row r="42" customFormat="false" ht="18.75" hidden="false" customHeight="false" outlineLevel="0" collapsed="false">
      <c r="A42" s="26"/>
      <c r="B42" s="44" t="s">
        <v>36</v>
      </c>
      <c r="C42" s="45" t="s">
        <v>44</v>
      </c>
      <c r="D42" s="46" t="s">
        <v>32</v>
      </c>
      <c r="E42" s="47" t="n">
        <f aca="false">SUM(F42:Q42)</f>
        <v>34071300</v>
      </c>
      <c r="F42" s="48" t="n">
        <v>500000</v>
      </c>
      <c r="G42" s="48" t="n">
        <v>1500000</v>
      </c>
      <c r="H42" s="48" t="n">
        <v>1500000</v>
      </c>
      <c r="I42" s="48" t="n">
        <v>4371300</v>
      </c>
      <c r="J42" s="48" t="n">
        <v>3000000</v>
      </c>
      <c r="K42" s="48" t="n">
        <v>4300000</v>
      </c>
      <c r="L42" s="48" t="n">
        <v>4100000</v>
      </c>
      <c r="M42" s="48" t="n">
        <v>3000000</v>
      </c>
      <c r="N42" s="48" t="n">
        <v>1500000</v>
      </c>
      <c r="O42" s="48" t="n">
        <v>5500000</v>
      </c>
      <c r="P42" s="48" t="n">
        <v>3000000</v>
      </c>
      <c r="Q42" s="49" t="n">
        <v>1800000</v>
      </c>
      <c r="R42" s="4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</row>
    <row r="43" customFormat="false" ht="18.75" hidden="false" customHeight="false" outlineLevel="0" collapsed="false">
      <c r="A43" s="26"/>
      <c r="B43" s="44" t="s">
        <v>36</v>
      </c>
      <c r="C43" s="45" t="s">
        <v>45</v>
      </c>
      <c r="D43" s="46" t="s">
        <v>32</v>
      </c>
      <c r="E43" s="47" t="n">
        <f aca="false">SUM(F43:Q43)</f>
        <v>907100</v>
      </c>
      <c r="F43" s="48" t="n">
        <v>83500</v>
      </c>
      <c r="G43" s="48" t="n">
        <v>9600</v>
      </c>
      <c r="H43" s="48" t="n">
        <v>119600</v>
      </c>
      <c r="I43" s="48" t="n">
        <v>66900</v>
      </c>
      <c r="J43" s="48" t="n">
        <v>73100</v>
      </c>
      <c r="K43" s="48" t="n">
        <v>11400</v>
      </c>
      <c r="L43" s="48" t="n">
        <v>137300</v>
      </c>
      <c r="M43" s="48" t="n">
        <v>79500</v>
      </c>
      <c r="N43" s="48" t="n">
        <v>82800</v>
      </c>
      <c r="O43" s="48" t="n">
        <v>81500</v>
      </c>
      <c r="P43" s="48" t="n">
        <v>12600</v>
      </c>
      <c r="Q43" s="49" t="n">
        <v>149300</v>
      </c>
      <c r="R43" s="4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</row>
    <row r="44" customFormat="false" ht="18.75" hidden="false" customHeight="false" outlineLevel="0" collapsed="false">
      <c r="A44" s="26"/>
      <c r="B44" s="44" t="s">
        <v>36</v>
      </c>
      <c r="C44" s="45" t="s">
        <v>46</v>
      </c>
      <c r="D44" s="46" t="s">
        <v>32</v>
      </c>
      <c r="E44" s="47" t="n">
        <f aca="false">SUM(F44:Q44)</f>
        <v>4000</v>
      </c>
      <c r="F44" s="48" t="n">
        <v>400</v>
      </c>
      <c r="G44" s="48" t="n">
        <v>100</v>
      </c>
      <c r="H44" s="48" t="n">
        <v>600</v>
      </c>
      <c r="I44" s="48" t="n">
        <v>300</v>
      </c>
      <c r="J44" s="48" t="n">
        <v>300</v>
      </c>
      <c r="K44" s="48" t="n">
        <v>100</v>
      </c>
      <c r="L44" s="48" t="n">
        <v>600</v>
      </c>
      <c r="M44" s="48" t="n">
        <v>300</v>
      </c>
      <c r="N44" s="48" t="n">
        <v>300</v>
      </c>
      <c r="O44" s="48" t="n">
        <v>300</v>
      </c>
      <c r="P44" s="48" t="n">
        <v>100</v>
      </c>
      <c r="Q44" s="49" t="n">
        <v>600</v>
      </c>
      <c r="R44" s="4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customFormat="false" ht="18.75" hidden="false" customHeight="false" outlineLevel="0" collapsed="false">
      <c r="A45" s="26"/>
      <c r="B45" s="44" t="s">
        <v>36</v>
      </c>
      <c r="C45" s="45" t="s">
        <v>47</v>
      </c>
      <c r="D45" s="46" t="s">
        <v>32</v>
      </c>
      <c r="E45" s="47" t="n">
        <f aca="false">SUM(F45:Q45)</f>
        <v>916100</v>
      </c>
      <c r="F45" s="48" t="n">
        <v>72500</v>
      </c>
      <c r="G45" s="48" t="n">
        <v>12000</v>
      </c>
      <c r="H45" s="48" t="n">
        <v>146500</v>
      </c>
      <c r="I45" s="48" t="n">
        <v>74400</v>
      </c>
      <c r="J45" s="48" t="n">
        <v>74100</v>
      </c>
      <c r="K45" s="48" t="n">
        <v>11400</v>
      </c>
      <c r="L45" s="48" t="n">
        <v>140100</v>
      </c>
      <c r="M45" s="48" t="n">
        <v>76700</v>
      </c>
      <c r="N45" s="48" t="n">
        <v>76200</v>
      </c>
      <c r="O45" s="48" t="n">
        <v>76200</v>
      </c>
      <c r="P45" s="48" t="n">
        <v>11400</v>
      </c>
      <c r="Q45" s="49" t="n">
        <v>144600</v>
      </c>
      <c r="R45" s="4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</row>
    <row r="46" customFormat="false" ht="18.75" hidden="false" customHeight="false" outlineLevel="0" collapsed="false">
      <c r="A46" s="26"/>
      <c r="B46" s="44" t="s">
        <v>36</v>
      </c>
      <c r="C46" s="45" t="s">
        <v>48</v>
      </c>
      <c r="D46" s="46" t="s">
        <v>32</v>
      </c>
      <c r="E46" s="47" t="n">
        <f aca="false">SUM(F46:Q46)</f>
        <v>-92900</v>
      </c>
      <c r="F46" s="48" t="n">
        <v>-8600</v>
      </c>
      <c r="G46" s="48" t="n">
        <v>-5500</v>
      </c>
      <c r="H46" s="48" t="n">
        <v>-8000</v>
      </c>
      <c r="I46" s="48" t="n">
        <v>-7300</v>
      </c>
      <c r="J46" s="48" t="n">
        <v>-8700</v>
      </c>
      <c r="K46" s="48" t="n">
        <v>-8200</v>
      </c>
      <c r="L46" s="48" t="n">
        <v>-7900</v>
      </c>
      <c r="M46" s="48" t="n">
        <v>-7900</v>
      </c>
      <c r="N46" s="48" t="n">
        <v>-8200</v>
      </c>
      <c r="O46" s="48" t="n">
        <v>-7200</v>
      </c>
      <c r="P46" s="48" t="n">
        <v>-7300</v>
      </c>
      <c r="Q46" s="49" t="n">
        <v>-8100</v>
      </c>
      <c r="R46" s="4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</row>
    <row r="47" customFormat="false" ht="18.75" hidden="false" customHeight="false" outlineLevel="0" collapsed="false">
      <c r="A47" s="26"/>
      <c r="B47" s="44" t="s">
        <v>36</v>
      </c>
      <c r="C47" s="45" t="s">
        <v>49</v>
      </c>
      <c r="D47" s="46" t="s">
        <v>32</v>
      </c>
      <c r="E47" s="47" t="n">
        <f aca="false">SUM(F47:Q47)</f>
        <v>285278700</v>
      </c>
      <c r="F47" s="48" t="n">
        <v>2500000</v>
      </c>
      <c r="G47" s="48" t="n">
        <v>2850000</v>
      </c>
      <c r="H47" s="48" t="n">
        <v>33000000</v>
      </c>
      <c r="I47" s="48" t="n">
        <v>6500500</v>
      </c>
      <c r="J47" s="48" t="n">
        <v>90976600</v>
      </c>
      <c r="K47" s="48" t="n">
        <v>9500000</v>
      </c>
      <c r="L47" s="48" t="n">
        <v>52000000</v>
      </c>
      <c r="M47" s="48" t="n">
        <v>10800700</v>
      </c>
      <c r="N47" s="48" t="n">
        <v>7500000</v>
      </c>
      <c r="O47" s="48" t="n">
        <v>63350700</v>
      </c>
      <c r="P47" s="48" t="n">
        <v>3500200</v>
      </c>
      <c r="Q47" s="49" t="n">
        <v>2800000</v>
      </c>
      <c r="R47" s="4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</row>
    <row r="48" customFormat="false" ht="18.75" hidden="false" customHeight="false" outlineLevel="0" collapsed="false">
      <c r="A48" s="26"/>
      <c r="B48" s="44" t="s">
        <v>36</v>
      </c>
      <c r="C48" s="45" t="s">
        <v>50</v>
      </c>
      <c r="D48" s="46" t="s">
        <v>32</v>
      </c>
      <c r="E48" s="47" t="n">
        <f aca="false">SUM(F48:Q48)</f>
        <v>112251300</v>
      </c>
      <c r="F48" s="48" t="n">
        <v>1500000</v>
      </c>
      <c r="G48" s="48" t="n">
        <v>0</v>
      </c>
      <c r="H48" s="48" t="n">
        <v>15000000</v>
      </c>
      <c r="I48" s="48" t="n">
        <v>4000800</v>
      </c>
      <c r="J48" s="48" t="n">
        <v>37000000</v>
      </c>
      <c r="K48" s="48" t="n">
        <v>0</v>
      </c>
      <c r="L48" s="48" t="n">
        <v>22500000</v>
      </c>
      <c r="M48" s="48" t="n">
        <v>0</v>
      </c>
      <c r="N48" s="48" t="n">
        <v>550000</v>
      </c>
      <c r="O48" s="48" t="n">
        <v>27600500</v>
      </c>
      <c r="P48" s="48" t="n">
        <v>1500000</v>
      </c>
      <c r="Q48" s="49" t="n">
        <v>2600000</v>
      </c>
      <c r="R48" s="4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customFormat="false" ht="18.75" hidden="false" customHeight="false" outlineLevel="0" collapsed="false">
      <c r="A49" s="26"/>
      <c r="B49" s="44" t="s">
        <v>36</v>
      </c>
      <c r="C49" s="45" t="s">
        <v>51</v>
      </c>
      <c r="D49" s="46" t="s">
        <v>32</v>
      </c>
      <c r="E49" s="47" t="n">
        <f aca="false">SUM(F49:Q49)</f>
        <v>39575000</v>
      </c>
      <c r="F49" s="48" t="n">
        <v>0</v>
      </c>
      <c r="G49" s="48" t="n">
        <v>0</v>
      </c>
      <c r="H49" s="48" t="n">
        <v>19625000</v>
      </c>
      <c r="I49" s="48" t="n">
        <v>6000000</v>
      </c>
      <c r="J49" s="48" t="n">
        <v>0</v>
      </c>
      <c r="K49" s="48" t="n">
        <v>200000</v>
      </c>
      <c r="L49" s="48" t="n">
        <v>11300000</v>
      </c>
      <c r="M49" s="48" t="n">
        <v>1500000</v>
      </c>
      <c r="N49" s="48" t="n">
        <v>950000</v>
      </c>
      <c r="O49" s="48" t="n">
        <v>0</v>
      </c>
      <c r="P49" s="48" t="n">
        <v>0</v>
      </c>
      <c r="Q49" s="49" t="n">
        <v>0</v>
      </c>
      <c r="R49" s="4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</row>
    <row r="50" customFormat="false" ht="18.75" hidden="false" customHeight="false" outlineLevel="0" collapsed="false">
      <c r="A50" s="26"/>
      <c r="B50" s="44" t="s">
        <v>36</v>
      </c>
      <c r="C50" s="45" t="s">
        <v>52</v>
      </c>
      <c r="D50" s="46" t="s">
        <v>32</v>
      </c>
      <c r="E50" s="47" t="n">
        <f aca="false">SUM(F50:Q50)</f>
        <v>63551000</v>
      </c>
      <c r="F50" s="48" t="n">
        <v>28000000</v>
      </c>
      <c r="G50" s="48" t="n">
        <v>350800</v>
      </c>
      <c r="H50" s="48" t="n">
        <v>900000</v>
      </c>
      <c r="I50" s="48" t="n">
        <v>20200800</v>
      </c>
      <c r="J50" s="48" t="n">
        <v>1100000</v>
      </c>
      <c r="K50" s="48" t="n">
        <v>350500</v>
      </c>
      <c r="L50" s="48" t="n">
        <v>4300800</v>
      </c>
      <c r="M50" s="48" t="n">
        <v>850800</v>
      </c>
      <c r="N50" s="48" t="n">
        <v>6500800</v>
      </c>
      <c r="O50" s="48" t="n">
        <v>250000</v>
      </c>
      <c r="P50" s="48" t="n">
        <v>250000</v>
      </c>
      <c r="Q50" s="49" t="n">
        <v>496500</v>
      </c>
      <c r="R50" s="4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</row>
    <row r="51" customFormat="false" ht="18.75" hidden="false" customHeight="false" outlineLevel="0" collapsed="false">
      <c r="A51" s="26"/>
      <c r="B51" s="44" t="s">
        <v>36</v>
      </c>
      <c r="C51" s="45" t="s">
        <v>53</v>
      </c>
      <c r="D51" s="46" t="s">
        <v>32</v>
      </c>
      <c r="E51" s="47" t="n">
        <f aca="false">SUM(F51:Q51)</f>
        <v>5922500</v>
      </c>
      <c r="F51" s="48" t="n">
        <v>0</v>
      </c>
      <c r="G51" s="48" t="n">
        <v>800500</v>
      </c>
      <c r="H51" s="48" t="n">
        <v>635800</v>
      </c>
      <c r="I51" s="48" t="n">
        <v>1250800</v>
      </c>
      <c r="J51" s="48" t="n">
        <v>204400</v>
      </c>
      <c r="K51" s="48" t="n">
        <v>0</v>
      </c>
      <c r="L51" s="48" t="n">
        <v>1250600</v>
      </c>
      <c r="M51" s="48" t="n">
        <v>280000</v>
      </c>
      <c r="N51" s="48" t="n">
        <v>0</v>
      </c>
      <c r="O51" s="48" t="n">
        <v>1250400</v>
      </c>
      <c r="P51" s="48" t="n">
        <v>250000</v>
      </c>
      <c r="Q51" s="49" t="n">
        <v>0</v>
      </c>
      <c r="R51" s="4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</row>
    <row r="52" customFormat="false" ht="18.75" hidden="false" customHeight="false" outlineLevel="0" collapsed="false">
      <c r="A52" s="26"/>
      <c r="B52" s="44" t="s">
        <v>36</v>
      </c>
      <c r="C52" s="45" t="s">
        <v>54</v>
      </c>
      <c r="D52" s="46" t="s">
        <v>32</v>
      </c>
      <c r="E52" s="47" t="n">
        <f aca="false">SUM(F52:Q52)</f>
        <v>19760000</v>
      </c>
      <c r="F52" s="48" t="n">
        <v>1100000</v>
      </c>
      <c r="G52" s="48" t="n">
        <v>1100000</v>
      </c>
      <c r="H52" s="48" t="n">
        <v>1350000</v>
      </c>
      <c r="I52" s="48" t="n">
        <v>1350000</v>
      </c>
      <c r="J52" s="48" t="n">
        <v>1350000</v>
      </c>
      <c r="K52" s="48" t="n">
        <v>1350000</v>
      </c>
      <c r="L52" s="48" t="n">
        <v>1400000</v>
      </c>
      <c r="M52" s="48" t="n">
        <v>1400800</v>
      </c>
      <c r="N52" s="48" t="n">
        <v>2148400</v>
      </c>
      <c r="O52" s="48" t="n">
        <v>2410000</v>
      </c>
      <c r="P52" s="48" t="n">
        <v>2400800</v>
      </c>
      <c r="Q52" s="49" t="n">
        <v>2400000</v>
      </c>
      <c r="R52" s="4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</row>
    <row r="53" customFormat="false" ht="32.25" hidden="false" customHeight="true" outlineLevel="0" collapsed="false">
      <c r="A53" s="26"/>
      <c r="B53" s="44" t="s">
        <v>55</v>
      </c>
      <c r="C53" s="45" t="s">
        <v>56</v>
      </c>
      <c r="D53" s="46" t="s">
        <v>32</v>
      </c>
      <c r="E53" s="47" t="n">
        <f aca="false">SUM(F53:Q53)</f>
        <v>27000</v>
      </c>
      <c r="F53" s="48" t="n">
        <v>0</v>
      </c>
      <c r="G53" s="48" t="n">
        <v>0</v>
      </c>
      <c r="H53" s="48" t="n">
        <v>0</v>
      </c>
      <c r="I53" s="48" t="n">
        <v>2000</v>
      </c>
      <c r="J53" s="48" t="n">
        <v>0</v>
      </c>
      <c r="K53" s="48" t="n">
        <v>1000</v>
      </c>
      <c r="L53" s="48" t="n">
        <v>0</v>
      </c>
      <c r="M53" s="48" t="n">
        <v>8000</v>
      </c>
      <c r="N53" s="48" t="n">
        <v>0</v>
      </c>
      <c r="O53" s="48" t="n">
        <v>8000</v>
      </c>
      <c r="P53" s="48" t="n">
        <v>3500</v>
      </c>
      <c r="Q53" s="49" t="n">
        <v>4500</v>
      </c>
      <c r="R53" s="4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</row>
    <row r="54" customFormat="false" ht="35.25" hidden="false" customHeight="true" outlineLevel="0" collapsed="false">
      <c r="A54" s="26"/>
      <c r="B54" s="44" t="s">
        <v>55</v>
      </c>
      <c r="C54" s="45" t="s">
        <v>57</v>
      </c>
      <c r="D54" s="46" t="s">
        <v>32</v>
      </c>
      <c r="E54" s="47" t="n">
        <f aca="false">SUM(F54:Q54)</f>
        <v>205000</v>
      </c>
      <c r="F54" s="48" t="n">
        <v>25000</v>
      </c>
      <c r="G54" s="48" t="n">
        <v>22000</v>
      </c>
      <c r="H54" s="48" t="n">
        <v>20000</v>
      </c>
      <c r="I54" s="48" t="n">
        <v>10000</v>
      </c>
      <c r="J54" s="48" t="n">
        <v>12000</v>
      </c>
      <c r="K54" s="48" t="n">
        <v>20000</v>
      </c>
      <c r="L54" s="48" t="n">
        <v>14000</v>
      </c>
      <c r="M54" s="48" t="n">
        <v>12000</v>
      </c>
      <c r="N54" s="48" t="n">
        <v>20000</v>
      </c>
      <c r="O54" s="48" t="n">
        <v>12000</v>
      </c>
      <c r="P54" s="48" t="n">
        <v>16000</v>
      </c>
      <c r="Q54" s="49" t="n">
        <v>22000</v>
      </c>
      <c r="R54" s="4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</row>
    <row r="55" customFormat="false" ht="42.75" hidden="false" customHeight="true" outlineLevel="0" collapsed="false">
      <c r="A55" s="26"/>
      <c r="B55" s="44" t="s">
        <v>55</v>
      </c>
      <c r="C55" s="45" t="s">
        <v>58</v>
      </c>
      <c r="D55" s="46" t="s">
        <v>32</v>
      </c>
      <c r="E55" s="47" t="n">
        <f aca="false">SUM(F55:Q55)</f>
        <v>51000</v>
      </c>
      <c r="F55" s="48" t="n">
        <v>11000</v>
      </c>
      <c r="G55" s="48" t="n">
        <v>22000</v>
      </c>
      <c r="H55" s="48" t="n">
        <v>0</v>
      </c>
      <c r="I55" s="48" t="n">
        <v>2000</v>
      </c>
      <c r="J55" s="48" t="n">
        <v>1000</v>
      </c>
      <c r="K55" s="48" t="n">
        <v>7000</v>
      </c>
      <c r="L55" s="48" t="n">
        <v>5000</v>
      </c>
      <c r="M55" s="48" t="n">
        <v>0</v>
      </c>
      <c r="N55" s="48" t="n">
        <v>0</v>
      </c>
      <c r="O55" s="48" t="n">
        <v>2000</v>
      </c>
      <c r="P55" s="48" t="n">
        <v>1000</v>
      </c>
      <c r="Q55" s="49" t="n">
        <v>0</v>
      </c>
      <c r="R55" s="4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</row>
    <row r="56" customFormat="false" ht="39.75" hidden="false" customHeight="true" outlineLevel="0" collapsed="false">
      <c r="A56" s="26"/>
      <c r="B56" s="44" t="s">
        <v>55</v>
      </c>
      <c r="C56" s="45" t="s">
        <v>59</v>
      </c>
      <c r="D56" s="46" t="s">
        <v>32</v>
      </c>
      <c r="E56" s="47" t="n">
        <f aca="false">SUM(F56:Q56)</f>
        <v>91000</v>
      </c>
      <c r="F56" s="48" t="n">
        <v>3000</v>
      </c>
      <c r="G56" s="48" t="n">
        <v>3000</v>
      </c>
      <c r="H56" s="48" t="n">
        <v>6000</v>
      </c>
      <c r="I56" s="48" t="n">
        <v>5000</v>
      </c>
      <c r="J56" s="48" t="n">
        <v>11000</v>
      </c>
      <c r="K56" s="48" t="n">
        <v>15000</v>
      </c>
      <c r="L56" s="48" t="n">
        <v>2000</v>
      </c>
      <c r="M56" s="48" t="n">
        <v>8000</v>
      </c>
      <c r="N56" s="48" t="n">
        <v>13000</v>
      </c>
      <c r="O56" s="48" t="n">
        <v>1000</v>
      </c>
      <c r="P56" s="48" t="n">
        <v>17000</v>
      </c>
      <c r="Q56" s="49" t="n">
        <v>7000</v>
      </c>
      <c r="R56" s="4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</row>
    <row r="57" customFormat="false" ht="35.25" hidden="false" customHeight="true" outlineLevel="0" collapsed="false">
      <c r="A57" s="26"/>
      <c r="B57" s="44" t="s">
        <v>55</v>
      </c>
      <c r="C57" s="45" t="s">
        <v>60</v>
      </c>
      <c r="D57" s="46" t="s">
        <v>32</v>
      </c>
      <c r="E57" s="47" t="n">
        <f aca="false">SUM(F57:Q57)</f>
        <v>11000</v>
      </c>
      <c r="F57" s="48" t="n">
        <v>1000</v>
      </c>
      <c r="G57" s="48" t="n">
        <v>1000</v>
      </c>
      <c r="H57" s="48" t="n">
        <v>1000</v>
      </c>
      <c r="I57" s="48" t="n">
        <v>1000</v>
      </c>
      <c r="J57" s="48" t="n">
        <v>1000</v>
      </c>
      <c r="K57" s="48" t="n">
        <v>1000</v>
      </c>
      <c r="L57" s="48" t="n">
        <v>1000</v>
      </c>
      <c r="M57" s="48" t="n">
        <v>1000</v>
      </c>
      <c r="N57" s="48" t="n">
        <v>1000</v>
      </c>
      <c r="O57" s="48" t="n">
        <v>1000</v>
      </c>
      <c r="P57" s="48" t="n">
        <v>500</v>
      </c>
      <c r="Q57" s="49" t="n">
        <v>500</v>
      </c>
      <c r="R57" s="4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</row>
    <row r="58" customFormat="false" ht="32.25" hidden="false" customHeight="true" outlineLevel="0" collapsed="false">
      <c r="A58" s="26"/>
      <c r="B58" s="44" t="s">
        <v>55</v>
      </c>
      <c r="C58" s="45" t="s">
        <v>61</v>
      </c>
      <c r="D58" s="46" t="s">
        <v>32</v>
      </c>
      <c r="E58" s="47" t="n">
        <f aca="false">SUM(F58:Q58)</f>
        <v>299000</v>
      </c>
      <c r="F58" s="48" t="n">
        <v>2000</v>
      </c>
      <c r="G58" s="48" t="n">
        <v>14000</v>
      </c>
      <c r="H58" s="48" t="n">
        <v>12000</v>
      </c>
      <c r="I58" s="48" t="n">
        <v>25000</v>
      </c>
      <c r="J58" s="48" t="n">
        <v>35000</v>
      </c>
      <c r="K58" s="48" t="n">
        <v>7000</v>
      </c>
      <c r="L58" s="48" t="n">
        <v>58000</v>
      </c>
      <c r="M58" s="48" t="n">
        <v>4000</v>
      </c>
      <c r="N58" s="48" t="n">
        <v>19000</v>
      </c>
      <c r="O58" s="48" t="n">
        <v>14000</v>
      </c>
      <c r="P58" s="48" t="n">
        <v>80000</v>
      </c>
      <c r="Q58" s="49" t="n">
        <v>29000</v>
      </c>
      <c r="R58" s="4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</row>
    <row r="59" customFormat="false" ht="33.75" hidden="false" customHeight="true" outlineLevel="0" collapsed="false">
      <c r="A59" s="26"/>
      <c r="B59" s="44" t="s">
        <v>55</v>
      </c>
      <c r="C59" s="45" t="s">
        <v>62</v>
      </c>
      <c r="D59" s="46" t="s">
        <v>32</v>
      </c>
      <c r="E59" s="47" t="n">
        <f aca="false">SUM(F59:Q59)</f>
        <v>13000</v>
      </c>
      <c r="F59" s="48" t="n">
        <v>1000</v>
      </c>
      <c r="G59" s="48" t="n">
        <v>1000</v>
      </c>
      <c r="H59" s="48" t="n">
        <v>1000</v>
      </c>
      <c r="I59" s="48" t="n">
        <v>1000</v>
      </c>
      <c r="J59" s="48" t="n">
        <v>1000</v>
      </c>
      <c r="K59" s="48" t="n">
        <v>1000</v>
      </c>
      <c r="L59" s="48" t="n">
        <v>1000</v>
      </c>
      <c r="M59" s="48" t="n">
        <v>1000</v>
      </c>
      <c r="N59" s="48" t="n">
        <v>1000</v>
      </c>
      <c r="O59" s="48" t="n">
        <v>1000</v>
      </c>
      <c r="P59" s="48" t="n">
        <v>1500</v>
      </c>
      <c r="Q59" s="49" t="n">
        <v>1500</v>
      </c>
      <c r="R59" s="4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</row>
    <row r="60" customFormat="false" ht="33.75" hidden="false" customHeight="true" outlineLevel="0" collapsed="false">
      <c r="A60" s="26"/>
      <c r="B60" s="44" t="s">
        <v>55</v>
      </c>
      <c r="C60" s="45" t="s">
        <v>63</v>
      </c>
      <c r="D60" s="46" t="s">
        <v>32</v>
      </c>
      <c r="E60" s="47" t="n">
        <f aca="false">SUM(F60:Q60)</f>
        <v>5000</v>
      </c>
      <c r="F60" s="48" t="n">
        <v>500</v>
      </c>
      <c r="G60" s="48" t="n">
        <v>500</v>
      </c>
      <c r="H60" s="48" t="n">
        <v>500</v>
      </c>
      <c r="I60" s="48" t="n">
        <v>500</v>
      </c>
      <c r="J60" s="48" t="n">
        <v>500</v>
      </c>
      <c r="K60" s="48" t="n">
        <v>500</v>
      </c>
      <c r="L60" s="48" t="n">
        <v>500</v>
      </c>
      <c r="M60" s="48" t="n">
        <v>500</v>
      </c>
      <c r="N60" s="48" t="n">
        <v>500</v>
      </c>
      <c r="O60" s="48" t="n">
        <v>500</v>
      </c>
      <c r="P60" s="48" t="n">
        <v>0</v>
      </c>
      <c r="Q60" s="49" t="n">
        <v>0</v>
      </c>
      <c r="R60" s="4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</row>
    <row r="61" customFormat="false" ht="31.5" hidden="false" customHeight="true" outlineLevel="0" collapsed="false">
      <c r="A61" s="26"/>
      <c r="B61" s="44" t="s">
        <v>55</v>
      </c>
      <c r="C61" s="45" t="s">
        <v>64</v>
      </c>
      <c r="D61" s="46" t="s">
        <v>32</v>
      </c>
      <c r="E61" s="47" t="n">
        <f aca="false">SUM(F61:Q61)</f>
        <v>188000</v>
      </c>
      <c r="F61" s="48" t="n">
        <v>2000</v>
      </c>
      <c r="G61" s="48" t="n">
        <v>10000</v>
      </c>
      <c r="H61" s="48" t="n">
        <v>10000</v>
      </c>
      <c r="I61" s="48" t="n">
        <v>2000</v>
      </c>
      <c r="J61" s="48" t="n">
        <v>27000</v>
      </c>
      <c r="K61" s="48" t="n">
        <v>42000</v>
      </c>
      <c r="L61" s="48" t="n">
        <v>10000</v>
      </c>
      <c r="M61" s="48" t="n">
        <v>47000</v>
      </c>
      <c r="N61" s="48" t="n">
        <v>15000</v>
      </c>
      <c r="O61" s="48" t="n">
        <v>9000</v>
      </c>
      <c r="P61" s="48" t="n">
        <v>9000</v>
      </c>
      <c r="Q61" s="49" t="n">
        <v>5000</v>
      </c>
      <c r="R61" s="4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</row>
    <row r="62" customFormat="false" ht="30" hidden="false" customHeight="true" outlineLevel="0" collapsed="false">
      <c r="A62" s="26"/>
      <c r="B62" s="44" t="s">
        <v>55</v>
      </c>
      <c r="C62" s="45" t="s">
        <v>65</v>
      </c>
      <c r="D62" s="46" t="s">
        <v>32</v>
      </c>
      <c r="E62" s="47" t="n">
        <f aca="false">SUM(F62:Q62)</f>
        <v>570000</v>
      </c>
      <c r="F62" s="48" t="n">
        <v>39000</v>
      </c>
      <c r="G62" s="48" t="n">
        <v>53000</v>
      </c>
      <c r="H62" s="48" t="n">
        <v>98000</v>
      </c>
      <c r="I62" s="48" t="n">
        <v>68000</v>
      </c>
      <c r="J62" s="48" t="n">
        <v>66000</v>
      </c>
      <c r="K62" s="48" t="n">
        <v>22000</v>
      </c>
      <c r="L62" s="48" t="n">
        <v>58000</v>
      </c>
      <c r="M62" s="48" t="n">
        <v>27000</v>
      </c>
      <c r="N62" s="48" t="n">
        <v>63000</v>
      </c>
      <c r="O62" s="48" t="n">
        <v>23000</v>
      </c>
      <c r="P62" s="48" t="n">
        <v>25000</v>
      </c>
      <c r="Q62" s="49" t="n">
        <v>28000</v>
      </c>
      <c r="R62" s="4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33" hidden="false" customHeight="true" outlineLevel="0" collapsed="false">
      <c r="A63" s="26"/>
      <c r="B63" s="44" t="s">
        <v>66</v>
      </c>
      <c r="C63" s="45" t="s">
        <v>67</v>
      </c>
      <c r="D63" s="46" t="s">
        <v>32</v>
      </c>
      <c r="E63" s="47" t="n">
        <f aca="false">SUM(F63:Q63)</f>
        <v>210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100</v>
      </c>
      <c r="Q63" s="49" t="n">
        <v>2000</v>
      </c>
      <c r="R63" s="4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</row>
    <row r="64" customFormat="false" ht="30" hidden="false" customHeight="true" outlineLevel="0" collapsed="false">
      <c r="A64" s="26"/>
      <c r="B64" s="44" t="s">
        <v>68</v>
      </c>
      <c r="C64" s="45" t="s">
        <v>69</v>
      </c>
      <c r="D64" s="46" t="s">
        <v>32</v>
      </c>
      <c r="E64" s="47" t="n">
        <f aca="false">SUM(F64:Q64)</f>
        <v>13300</v>
      </c>
      <c r="F64" s="48" t="n">
        <v>0</v>
      </c>
      <c r="G64" s="48" t="n">
        <v>170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400</v>
      </c>
      <c r="O64" s="48" t="n">
        <v>0</v>
      </c>
      <c r="P64" s="48" t="n">
        <v>0</v>
      </c>
      <c r="Q64" s="49" t="n">
        <v>11200</v>
      </c>
      <c r="R64" s="4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</row>
    <row r="65" customFormat="false" ht="32.25" hidden="false" customHeight="true" outlineLevel="0" collapsed="false">
      <c r="A65" s="26"/>
      <c r="B65" s="44" t="s">
        <v>68</v>
      </c>
      <c r="C65" s="45" t="s">
        <v>70</v>
      </c>
      <c r="D65" s="46" t="s">
        <v>32</v>
      </c>
      <c r="E65" s="47" t="n">
        <f aca="false">SUM(F65:Q65)</f>
        <v>60400</v>
      </c>
      <c r="F65" s="48" t="n">
        <v>0</v>
      </c>
      <c r="G65" s="48" t="n">
        <v>0</v>
      </c>
      <c r="H65" s="48" t="n">
        <v>0</v>
      </c>
      <c r="I65" s="48" t="n">
        <v>30000</v>
      </c>
      <c r="J65" s="48" t="n">
        <v>20000</v>
      </c>
      <c r="K65" s="48" t="n">
        <v>0</v>
      </c>
      <c r="L65" s="48" t="n">
        <v>0</v>
      </c>
      <c r="M65" s="48" t="n">
        <v>10400</v>
      </c>
      <c r="N65" s="48" t="n">
        <v>0</v>
      </c>
      <c r="O65" s="48" t="n">
        <v>0</v>
      </c>
      <c r="P65" s="48" t="n">
        <v>0</v>
      </c>
      <c r="Q65" s="49" t="n">
        <v>0</v>
      </c>
      <c r="R65" s="4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</row>
    <row r="66" customFormat="false" ht="30" hidden="false" customHeight="true" outlineLevel="0" collapsed="false">
      <c r="A66" s="26"/>
      <c r="B66" s="44" t="s">
        <v>68</v>
      </c>
      <c r="C66" s="45" t="s">
        <v>71</v>
      </c>
      <c r="D66" s="46" t="s">
        <v>32</v>
      </c>
      <c r="E66" s="47" t="n">
        <f aca="false">SUM(F66:Q66)</f>
        <v>7500</v>
      </c>
      <c r="F66" s="48" t="n">
        <v>200</v>
      </c>
      <c r="G66" s="48" t="n">
        <v>400</v>
      </c>
      <c r="H66" s="48" t="n">
        <v>600</v>
      </c>
      <c r="I66" s="48" t="n">
        <v>600</v>
      </c>
      <c r="J66" s="48" t="n">
        <v>1200</v>
      </c>
      <c r="K66" s="48" t="n">
        <v>500</v>
      </c>
      <c r="L66" s="48" t="n">
        <v>600</v>
      </c>
      <c r="M66" s="48" t="n">
        <v>600</v>
      </c>
      <c r="N66" s="48" t="n">
        <v>500</v>
      </c>
      <c r="O66" s="48" t="n">
        <v>500</v>
      </c>
      <c r="P66" s="48" t="n">
        <v>500</v>
      </c>
      <c r="Q66" s="49" t="n">
        <v>1300</v>
      </c>
      <c r="R66" s="4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</row>
    <row r="67" customFormat="false" ht="30.75" hidden="false" customHeight="true" outlineLevel="0" collapsed="false">
      <c r="A67" s="26"/>
      <c r="B67" s="44" t="s">
        <v>68</v>
      </c>
      <c r="C67" s="45" t="s">
        <v>72</v>
      </c>
      <c r="D67" s="46" t="s">
        <v>32</v>
      </c>
      <c r="E67" s="47" t="n">
        <f aca="false">SUM(F67:Q67)</f>
        <v>29700</v>
      </c>
      <c r="F67" s="48" t="n">
        <v>500</v>
      </c>
      <c r="G67" s="48" t="n">
        <v>1600</v>
      </c>
      <c r="H67" s="48" t="n">
        <v>1500</v>
      </c>
      <c r="I67" s="48" t="n">
        <v>600</v>
      </c>
      <c r="J67" s="48" t="n">
        <v>2500</v>
      </c>
      <c r="K67" s="48" t="n">
        <v>1400</v>
      </c>
      <c r="L67" s="48" t="n">
        <v>1300</v>
      </c>
      <c r="M67" s="48" t="n">
        <v>6500</v>
      </c>
      <c r="N67" s="48" t="n">
        <v>4500</v>
      </c>
      <c r="O67" s="48" t="n">
        <v>2300</v>
      </c>
      <c r="P67" s="48" t="n">
        <v>4500</v>
      </c>
      <c r="Q67" s="49" t="n">
        <v>2500</v>
      </c>
      <c r="R67" s="4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</row>
    <row r="68" customFormat="false" ht="31.5" hidden="false" customHeight="true" outlineLevel="0" collapsed="false">
      <c r="A68" s="26"/>
      <c r="B68" s="44" t="s">
        <v>68</v>
      </c>
      <c r="C68" s="45" t="s">
        <v>73</v>
      </c>
      <c r="D68" s="46" t="s">
        <v>32</v>
      </c>
      <c r="E68" s="47" t="n">
        <f aca="false">SUM(F68:Q68)</f>
        <v>3900</v>
      </c>
      <c r="F68" s="48" t="n">
        <v>200</v>
      </c>
      <c r="G68" s="48" t="n">
        <v>300</v>
      </c>
      <c r="H68" s="48" t="n">
        <v>300</v>
      </c>
      <c r="I68" s="48" t="n">
        <v>300</v>
      </c>
      <c r="J68" s="48" t="n">
        <v>100</v>
      </c>
      <c r="K68" s="48" t="n">
        <v>400</v>
      </c>
      <c r="L68" s="48" t="n">
        <v>500</v>
      </c>
      <c r="M68" s="48" t="n">
        <v>200</v>
      </c>
      <c r="N68" s="48" t="n">
        <v>500</v>
      </c>
      <c r="O68" s="48" t="n">
        <v>500</v>
      </c>
      <c r="P68" s="48" t="n">
        <v>300</v>
      </c>
      <c r="Q68" s="49" t="n">
        <v>300</v>
      </c>
      <c r="R68" s="4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</row>
    <row r="69" customFormat="false" ht="31.5" hidden="false" customHeight="true" outlineLevel="0" collapsed="false">
      <c r="A69" s="26"/>
      <c r="B69" s="44" t="s">
        <v>68</v>
      </c>
      <c r="C69" s="45" t="s">
        <v>74</v>
      </c>
      <c r="D69" s="46" t="s">
        <v>32</v>
      </c>
      <c r="E69" s="47" t="n">
        <f aca="false">SUM(F69:Q69)</f>
        <v>43900</v>
      </c>
      <c r="F69" s="48" t="n">
        <v>1500</v>
      </c>
      <c r="G69" s="48" t="n">
        <v>1500</v>
      </c>
      <c r="H69" s="48" t="n">
        <v>2500</v>
      </c>
      <c r="I69" s="48" t="n">
        <v>500</v>
      </c>
      <c r="J69" s="48" t="n">
        <v>2500</v>
      </c>
      <c r="K69" s="48" t="n">
        <v>3500</v>
      </c>
      <c r="L69" s="48" t="n">
        <v>3500</v>
      </c>
      <c r="M69" s="48" t="n">
        <v>4500</v>
      </c>
      <c r="N69" s="48" t="n">
        <v>5200</v>
      </c>
      <c r="O69" s="48" t="n">
        <v>5500</v>
      </c>
      <c r="P69" s="48" t="n">
        <v>12000</v>
      </c>
      <c r="Q69" s="49" t="n">
        <v>1200</v>
      </c>
      <c r="R69" s="4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</row>
    <row r="70" customFormat="false" ht="31.5" hidden="false" customHeight="true" outlineLevel="0" collapsed="false">
      <c r="A70" s="26"/>
      <c r="B70" s="44" t="s">
        <v>68</v>
      </c>
      <c r="C70" s="45" t="s">
        <v>75</v>
      </c>
      <c r="D70" s="46" t="s">
        <v>32</v>
      </c>
      <c r="E70" s="47" t="n">
        <f aca="false">SUM(F70:Q70)</f>
        <v>8300</v>
      </c>
      <c r="F70" s="48" t="n">
        <v>1200</v>
      </c>
      <c r="G70" s="48" t="n">
        <v>1300</v>
      </c>
      <c r="H70" s="48" t="n">
        <v>200</v>
      </c>
      <c r="I70" s="48" t="n">
        <v>1000</v>
      </c>
      <c r="J70" s="48" t="n">
        <v>700</v>
      </c>
      <c r="K70" s="48" t="n">
        <v>300</v>
      </c>
      <c r="L70" s="48" t="n">
        <v>600</v>
      </c>
      <c r="M70" s="48" t="n">
        <v>600</v>
      </c>
      <c r="N70" s="48" t="n">
        <v>500</v>
      </c>
      <c r="O70" s="48" t="n">
        <v>700</v>
      </c>
      <c r="P70" s="48" t="n">
        <v>600</v>
      </c>
      <c r="Q70" s="49" t="n">
        <v>600</v>
      </c>
      <c r="R70" s="4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</row>
    <row r="71" customFormat="false" ht="31.5" hidden="false" customHeight="true" outlineLevel="0" collapsed="false">
      <c r="A71" s="26"/>
      <c r="B71" s="44" t="s">
        <v>68</v>
      </c>
      <c r="C71" s="45" t="s">
        <v>76</v>
      </c>
      <c r="D71" s="46" t="s">
        <v>32</v>
      </c>
      <c r="E71" s="47" t="n">
        <f aca="false">SUM(F71:Q71)</f>
        <v>61600</v>
      </c>
      <c r="F71" s="48" t="n">
        <v>2500</v>
      </c>
      <c r="G71" s="48" t="n">
        <v>3500</v>
      </c>
      <c r="H71" s="48" t="n">
        <v>6500</v>
      </c>
      <c r="I71" s="48" t="n">
        <v>3500</v>
      </c>
      <c r="J71" s="48" t="n">
        <v>4600</v>
      </c>
      <c r="K71" s="48" t="n">
        <v>5300</v>
      </c>
      <c r="L71" s="48" t="n">
        <v>5500</v>
      </c>
      <c r="M71" s="48" t="n">
        <v>4500</v>
      </c>
      <c r="N71" s="48" t="n">
        <v>5000</v>
      </c>
      <c r="O71" s="48" t="n">
        <v>5500</v>
      </c>
      <c r="P71" s="48" t="n">
        <v>12000</v>
      </c>
      <c r="Q71" s="49" t="n">
        <v>3200</v>
      </c>
      <c r="R71" s="4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</row>
    <row r="72" customFormat="false" ht="31.5" hidden="false" customHeight="true" outlineLevel="0" collapsed="false">
      <c r="A72" s="26"/>
      <c r="B72" s="44" t="s">
        <v>68</v>
      </c>
      <c r="C72" s="45" t="s">
        <v>77</v>
      </c>
      <c r="D72" s="46" t="n">
        <v>101003033</v>
      </c>
      <c r="E72" s="47" t="n">
        <f aca="false">SUM(F72:Q72)</f>
        <v>252000</v>
      </c>
      <c r="F72" s="48" t="n">
        <v>21000</v>
      </c>
      <c r="G72" s="48" t="n">
        <v>21000</v>
      </c>
      <c r="H72" s="48" t="n">
        <v>21000</v>
      </c>
      <c r="I72" s="48" t="n">
        <v>21000</v>
      </c>
      <c r="J72" s="48" t="n">
        <v>21000</v>
      </c>
      <c r="K72" s="48" t="n">
        <v>21000</v>
      </c>
      <c r="L72" s="48" t="n">
        <v>21000</v>
      </c>
      <c r="M72" s="48" t="n">
        <v>21000</v>
      </c>
      <c r="N72" s="48" t="n">
        <v>21000</v>
      </c>
      <c r="O72" s="48" t="n">
        <v>21000</v>
      </c>
      <c r="P72" s="48" t="n">
        <v>21000</v>
      </c>
      <c r="Q72" s="49" t="n">
        <v>21000</v>
      </c>
      <c r="R72" s="4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</row>
    <row r="73" customFormat="false" ht="31.5" hidden="false" customHeight="true" outlineLevel="0" collapsed="false">
      <c r="A73" s="26"/>
      <c r="B73" s="44" t="s">
        <v>68</v>
      </c>
      <c r="C73" s="45" t="s">
        <v>78</v>
      </c>
      <c r="D73" s="46" t="n">
        <v>102003004</v>
      </c>
      <c r="E73" s="47" t="n">
        <f aca="false">SUM(F73:Q73)</f>
        <v>7800</v>
      </c>
      <c r="F73" s="48" t="n">
        <v>0</v>
      </c>
      <c r="G73" s="48" t="n">
        <v>0</v>
      </c>
      <c r="H73" s="48" t="n">
        <v>0</v>
      </c>
      <c r="I73" s="48" t="n">
        <v>780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9" t="n">
        <v>0</v>
      </c>
      <c r="R73" s="4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</row>
    <row r="74" customFormat="false" ht="31.5" hidden="false" customHeight="true" outlineLevel="0" collapsed="false">
      <c r="A74" s="26"/>
      <c r="B74" s="44" t="s">
        <v>79</v>
      </c>
      <c r="C74" s="45" t="s">
        <v>80</v>
      </c>
      <c r="D74" s="46" t="s">
        <v>32</v>
      </c>
      <c r="E74" s="47" t="n">
        <f aca="false">SUM(F74:Q74)</f>
        <v>970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9" t="n">
        <v>9700</v>
      </c>
      <c r="R74" s="4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</row>
    <row r="75" customFormat="false" ht="31.5" hidden="false" customHeight="true" outlineLevel="0" collapsed="false">
      <c r="A75" s="26"/>
      <c r="B75" s="44" t="s">
        <v>79</v>
      </c>
      <c r="C75" s="45" t="s">
        <v>81</v>
      </c>
      <c r="D75" s="46" t="n">
        <v>101001001</v>
      </c>
      <c r="E75" s="47" t="n">
        <f aca="false">SUM(F75:Q75)</f>
        <v>216916400</v>
      </c>
      <c r="F75" s="48" t="n">
        <v>18076300</v>
      </c>
      <c r="G75" s="48" t="n">
        <v>18076300</v>
      </c>
      <c r="H75" s="48" t="n">
        <v>18076300</v>
      </c>
      <c r="I75" s="48" t="n">
        <v>18076300</v>
      </c>
      <c r="J75" s="48" t="n">
        <v>18076300</v>
      </c>
      <c r="K75" s="48" t="n">
        <v>18076300</v>
      </c>
      <c r="L75" s="48" t="n">
        <v>18076300</v>
      </c>
      <c r="M75" s="48" t="n">
        <v>18076300</v>
      </c>
      <c r="N75" s="48" t="n">
        <v>18076300</v>
      </c>
      <c r="O75" s="48" t="n">
        <v>18076300</v>
      </c>
      <c r="P75" s="48" t="n">
        <v>18076300</v>
      </c>
      <c r="Q75" s="49" t="n">
        <v>18077100</v>
      </c>
      <c r="R75" s="4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</row>
    <row r="76" customFormat="false" ht="31.5" hidden="false" customHeight="true" outlineLevel="0" collapsed="false">
      <c r="A76" s="26"/>
      <c r="B76" s="44" t="s">
        <v>82</v>
      </c>
      <c r="C76" s="45" t="s">
        <v>83</v>
      </c>
      <c r="D76" s="46" t="n">
        <v>107001001</v>
      </c>
      <c r="E76" s="47" t="n">
        <f aca="false">SUM(F76:Q76)</f>
        <v>39300</v>
      </c>
      <c r="F76" s="48" t="n">
        <v>10000</v>
      </c>
      <c r="G76" s="48" t="n">
        <v>0</v>
      </c>
      <c r="H76" s="48" t="n">
        <v>0</v>
      </c>
      <c r="I76" s="48" t="n">
        <v>10000</v>
      </c>
      <c r="J76" s="48" t="n">
        <v>0</v>
      </c>
      <c r="K76" s="48" t="n">
        <v>0</v>
      </c>
      <c r="L76" s="48" t="n">
        <v>10000</v>
      </c>
      <c r="M76" s="48" t="n">
        <v>0</v>
      </c>
      <c r="N76" s="48" t="n">
        <v>0</v>
      </c>
      <c r="O76" s="48" t="n">
        <v>9300</v>
      </c>
      <c r="P76" s="48" t="n">
        <v>0</v>
      </c>
      <c r="Q76" s="49" t="n">
        <v>0</v>
      </c>
      <c r="R76" s="4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</row>
    <row r="77" customFormat="false" ht="31.5" hidden="false" customHeight="true" outlineLevel="0" collapsed="false">
      <c r="A77" s="26"/>
      <c r="B77" s="44" t="s">
        <v>82</v>
      </c>
      <c r="C77" s="45" t="s">
        <v>83</v>
      </c>
      <c r="D77" s="46" t="n">
        <v>107002001</v>
      </c>
      <c r="E77" s="47" t="n">
        <f aca="false">SUM(F77:Q77)</f>
        <v>63100</v>
      </c>
      <c r="F77" s="48" t="n">
        <v>15800</v>
      </c>
      <c r="G77" s="48" t="n">
        <v>0</v>
      </c>
      <c r="H77" s="48" t="n">
        <v>0</v>
      </c>
      <c r="I77" s="48" t="n">
        <v>15800</v>
      </c>
      <c r="J77" s="48" t="n">
        <v>0</v>
      </c>
      <c r="K77" s="48" t="n">
        <v>0</v>
      </c>
      <c r="L77" s="48" t="n">
        <v>15800</v>
      </c>
      <c r="M77" s="48" t="n">
        <v>0</v>
      </c>
      <c r="N77" s="48" t="n">
        <v>0</v>
      </c>
      <c r="O77" s="48" t="n">
        <v>15700</v>
      </c>
      <c r="P77" s="48" t="n">
        <v>0</v>
      </c>
      <c r="Q77" s="49" t="n">
        <v>0</v>
      </c>
      <c r="R77" s="4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</row>
    <row r="78" customFormat="false" ht="31.5" hidden="false" customHeight="true" outlineLevel="0" collapsed="false">
      <c r="A78" s="26"/>
      <c r="B78" s="44" t="s">
        <v>82</v>
      </c>
      <c r="C78" s="45" t="s">
        <v>83</v>
      </c>
      <c r="D78" s="46" t="n">
        <v>107003001</v>
      </c>
      <c r="E78" s="47" t="n">
        <f aca="false">SUM(F78:Q78)</f>
        <v>33800</v>
      </c>
      <c r="F78" s="48" t="n">
        <v>8500</v>
      </c>
      <c r="G78" s="48" t="n">
        <v>0</v>
      </c>
      <c r="H78" s="48" t="n">
        <v>0</v>
      </c>
      <c r="I78" s="48" t="n">
        <v>8500</v>
      </c>
      <c r="J78" s="48" t="n">
        <v>0</v>
      </c>
      <c r="K78" s="48" t="n">
        <v>0</v>
      </c>
      <c r="L78" s="48" t="n">
        <v>8500</v>
      </c>
      <c r="M78" s="48" t="n">
        <v>0</v>
      </c>
      <c r="N78" s="48" t="n">
        <v>0</v>
      </c>
      <c r="O78" s="48" t="n">
        <v>8300</v>
      </c>
      <c r="P78" s="48" t="n">
        <v>0</v>
      </c>
      <c r="Q78" s="49" t="n">
        <v>0</v>
      </c>
      <c r="R78" s="4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</row>
    <row r="79" customFormat="false" ht="37.5" hidden="false" customHeight="true" outlineLevel="0" collapsed="false">
      <c r="A79" s="26"/>
      <c r="B79" s="44" t="s">
        <v>82</v>
      </c>
      <c r="C79" s="45" t="s">
        <v>83</v>
      </c>
      <c r="D79" s="46" t="n">
        <v>107004001</v>
      </c>
      <c r="E79" s="47" t="n">
        <f aca="false">SUM(F79:Q79)</f>
        <v>37900</v>
      </c>
      <c r="F79" s="48" t="n">
        <v>9500</v>
      </c>
      <c r="G79" s="48" t="n">
        <v>0</v>
      </c>
      <c r="H79" s="48" t="n">
        <v>0</v>
      </c>
      <c r="I79" s="48" t="n">
        <v>9500</v>
      </c>
      <c r="J79" s="48" t="n">
        <v>0</v>
      </c>
      <c r="K79" s="48" t="n">
        <v>0</v>
      </c>
      <c r="L79" s="48" t="n">
        <v>9500</v>
      </c>
      <c r="M79" s="48" t="n">
        <v>0</v>
      </c>
      <c r="N79" s="48" t="n">
        <v>0</v>
      </c>
      <c r="O79" s="48" t="n">
        <v>9400</v>
      </c>
      <c r="P79" s="48" t="n">
        <v>0</v>
      </c>
      <c r="Q79" s="49" t="n">
        <v>0</v>
      </c>
      <c r="R79" s="4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</row>
    <row r="80" customFormat="false" ht="31.5" hidden="false" customHeight="true" outlineLevel="0" collapsed="false">
      <c r="A80" s="26"/>
      <c r="B80" s="44" t="s">
        <v>82</v>
      </c>
      <c r="C80" s="45" t="s">
        <v>83</v>
      </c>
      <c r="D80" s="46" t="n">
        <v>107005001</v>
      </c>
      <c r="E80" s="47" t="n">
        <f aca="false">SUM(F80:Q80)</f>
        <v>28100</v>
      </c>
      <c r="F80" s="48" t="n">
        <v>7100</v>
      </c>
      <c r="G80" s="48" t="n">
        <v>0</v>
      </c>
      <c r="H80" s="48" t="n">
        <v>0</v>
      </c>
      <c r="I80" s="48" t="n">
        <v>7100</v>
      </c>
      <c r="J80" s="48" t="n">
        <v>0</v>
      </c>
      <c r="K80" s="48" t="n">
        <v>0</v>
      </c>
      <c r="L80" s="48" t="n">
        <v>7100</v>
      </c>
      <c r="M80" s="48" t="n">
        <v>0</v>
      </c>
      <c r="N80" s="48" t="n">
        <v>0</v>
      </c>
      <c r="O80" s="48" t="n">
        <v>6800</v>
      </c>
      <c r="P80" s="48" t="n">
        <v>0</v>
      </c>
      <c r="Q80" s="49" t="n">
        <v>0</v>
      </c>
      <c r="R80" s="4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</row>
    <row r="81" customFormat="false" ht="31.5" hidden="false" customHeight="true" outlineLevel="0" collapsed="false">
      <c r="A81" s="26"/>
      <c r="B81" s="44" t="s">
        <v>82</v>
      </c>
      <c r="C81" s="45" t="s">
        <v>83</v>
      </c>
      <c r="D81" s="46" t="n">
        <v>107006001</v>
      </c>
      <c r="E81" s="47" t="n">
        <f aca="false">SUM(F81:Q81)</f>
        <v>31200</v>
      </c>
      <c r="F81" s="48" t="n">
        <v>7800</v>
      </c>
      <c r="G81" s="48" t="n">
        <v>0</v>
      </c>
      <c r="H81" s="48" t="n">
        <v>0</v>
      </c>
      <c r="I81" s="48" t="n">
        <v>7800</v>
      </c>
      <c r="J81" s="48" t="n">
        <v>0</v>
      </c>
      <c r="K81" s="48" t="n">
        <v>0</v>
      </c>
      <c r="L81" s="48" t="n">
        <v>7800</v>
      </c>
      <c r="M81" s="48" t="n">
        <v>0</v>
      </c>
      <c r="N81" s="48" t="n">
        <v>0</v>
      </c>
      <c r="O81" s="48" t="n">
        <v>7800</v>
      </c>
      <c r="P81" s="48" t="n">
        <v>0</v>
      </c>
      <c r="Q81" s="49" t="n">
        <v>0</v>
      </c>
      <c r="R81" s="4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</row>
    <row r="82" customFormat="false" ht="31.5" hidden="false" customHeight="true" outlineLevel="0" collapsed="false">
      <c r="A82" s="26"/>
      <c r="B82" s="44" t="s">
        <v>82</v>
      </c>
      <c r="C82" s="45" t="s">
        <v>83</v>
      </c>
      <c r="D82" s="46" t="n">
        <v>107007001</v>
      </c>
      <c r="E82" s="47" t="n">
        <f aca="false">SUM(F82:Q82)</f>
        <v>45300</v>
      </c>
      <c r="F82" s="48" t="n">
        <v>11400</v>
      </c>
      <c r="G82" s="48" t="n">
        <v>0</v>
      </c>
      <c r="H82" s="48" t="n">
        <v>0</v>
      </c>
      <c r="I82" s="48" t="n">
        <v>11400</v>
      </c>
      <c r="J82" s="48" t="n">
        <v>0</v>
      </c>
      <c r="K82" s="48" t="n">
        <v>0</v>
      </c>
      <c r="L82" s="48" t="n">
        <v>11400</v>
      </c>
      <c r="M82" s="48" t="n">
        <v>0</v>
      </c>
      <c r="N82" s="48" t="n">
        <v>0</v>
      </c>
      <c r="O82" s="48" t="n">
        <v>11100</v>
      </c>
      <c r="P82" s="48" t="n">
        <v>0</v>
      </c>
      <c r="Q82" s="49" t="n">
        <v>0</v>
      </c>
      <c r="R82" s="4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</row>
    <row r="83" customFormat="false" ht="31.5" hidden="false" customHeight="true" outlineLevel="0" collapsed="false">
      <c r="A83" s="26"/>
      <c r="B83" s="44" t="s">
        <v>82</v>
      </c>
      <c r="C83" s="45" t="s">
        <v>83</v>
      </c>
      <c r="D83" s="46" t="n">
        <v>107008001</v>
      </c>
      <c r="E83" s="47" t="n">
        <f aca="false">SUM(F83:Q83)</f>
        <v>9600</v>
      </c>
      <c r="F83" s="48" t="n">
        <v>2400</v>
      </c>
      <c r="G83" s="48" t="n">
        <v>0</v>
      </c>
      <c r="H83" s="48" t="n">
        <v>0</v>
      </c>
      <c r="I83" s="48" t="n">
        <v>2400</v>
      </c>
      <c r="J83" s="48" t="n">
        <v>0</v>
      </c>
      <c r="K83" s="48" t="n">
        <v>0</v>
      </c>
      <c r="L83" s="48" t="n">
        <v>2400</v>
      </c>
      <c r="M83" s="48" t="n">
        <v>0</v>
      </c>
      <c r="N83" s="48" t="n">
        <v>0</v>
      </c>
      <c r="O83" s="48" t="n">
        <v>2400</v>
      </c>
      <c r="P83" s="48" t="n">
        <v>0</v>
      </c>
      <c r="Q83" s="49" t="n">
        <v>0</v>
      </c>
      <c r="R83" s="4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</row>
    <row r="84" customFormat="false" ht="31.5" hidden="false" customHeight="true" outlineLevel="0" collapsed="false">
      <c r="A84" s="26"/>
      <c r="B84" s="44" t="s">
        <v>82</v>
      </c>
      <c r="C84" s="45" t="s">
        <v>83</v>
      </c>
      <c r="D84" s="46" t="n">
        <v>107009001</v>
      </c>
      <c r="E84" s="47" t="n">
        <f aca="false">SUM(F84:Q84)</f>
        <v>14400</v>
      </c>
      <c r="F84" s="48" t="n">
        <v>3600</v>
      </c>
      <c r="G84" s="48" t="n">
        <v>0</v>
      </c>
      <c r="H84" s="48" t="n">
        <v>0</v>
      </c>
      <c r="I84" s="48" t="n">
        <v>3600</v>
      </c>
      <c r="J84" s="48" t="n">
        <v>0</v>
      </c>
      <c r="K84" s="48" t="n">
        <v>0</v>
      </c>
      <c r="L84" s="48" t="n">
        <v>3600</v>
      </c>
      <c r="M84" s="48" t="n">
        <v>0</v>
      </c>
      <c r="N84" s="48" t="n">
        <v>0</v>
      </c>
      <c r="O84" s="48" t="n">
        <v>3600</v>
      </c>
      <c r="P84" s="48" t="n">
        <v>0</v>
      </c>
      <c r="Q84" s="49" t="n">
        <v>0</v>
      </c>
      <c r="R84" s="4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</row>
    <row r="85" customFormat="false" ht="31.5" hidden="false" customHeight="true" outlineLevel="0" collapsed="false">
      <c r="A85" s="26"/>
      <c r="B85" s="44" t="s">
        <v>82</v>
      </c>
      <c r="C85" s="45" t="s">
        <v>83</v>
      </c>
      <c r="D85" s="46" t="n">
        <v>107010001</v>
      </c>
      <c r="E85" s="47" t="n">
        <f aca="false">SUM(F85:Q85)</f>
        <v>38400</v>
      </c>
      <c r="F85" s="48" t="n">
        <v>9600</v>
      </c>
      <c r="G85" s="48" t="n">
        <v>0</v>
      </c>
      <c r="H85" s="48" t="n">
        <v>0</v>
      </c>
      <c r="I85" s="48" t="n">
        <v>9600</v>
      </c>
      <c r="J85" s="48" t="n">
        <v>0</v>
      </c>
      <c r="K85" s="48" t="n">
        <v>0</v>
      </c>
      <c r="L85" s="48" t="n">
        <v>9600</v>
      </c>
      <c r="M85" s="48" t="n">
        <v>0</v>
      </c>
      <c r="N85" s="48" t="n">
        <v>0</v>
      </c>
      <c r="O85" s="48" t="n">
        <v>9600</v>
      </c>
      <c r="P85" s="48" t="n">
        <v>0</v>
      </c>
      <c r="Q85" s="49" t="n">
        <v>0</v>
      </c>
      <c r="R85" s="4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</row>
    <row r="86" customFormat="false" ht="31.5" hidden="false" customHeight="true" outlineLevel="0" collapsed="false">
      <c r="A86" s="26"/>
      <c r="B86" s="44" t="s">
        <v>82</v>
      </c>
      <c r="C86" s="45" t="s">
        <v>83</v>
      </c>
      <c r="D86" s="46" t="n">
        <v>107011001</v>
      </c>
      <c r="E86" s="47" t="n">
        <f aca="false">SUM(F86:Q86)</f>
        <v>765700</v>
      </c>
      <c r="F86" s="48" t="n">
        <v>191500</v>
      </c>
      <c r="G86" s="48" t="n">
        <v>0</v>
      </c>
      <c r="H86" s="48" t="n">
        <v>0</v>
      </c>
      <c r="I86" s="48" t="n">
        <v>191500</v>
      </c>
      <c r="J86" s="48" t="n">
        <v>0</v>
      </c>
      <c r="K86" s="48" t="n">
        <v>0</v>
      </c>
      <c r="L86" s="48" t="n">
        <v>191500</v>
      </c>
      <c r="M86" s="48" t="n">
        <v>0</v>
      </c>
      <c r="N86" s="48" t="n">
        <v>0</v>
      </c>
      <c r="O86" s="48" t="n">
        <v>191200</v>
      </c>
      <c r="P86" s="48" t="n">
        <v>0</v>
      </c>
      <c r="Q86" s="49" t="n">
        <v>0</v>
      </c>
      <c r="R86" s="4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</row>
    <row r="87" customFormat="false" ht="31.5" hidden="false" customHeight="true" outlineLevel="0" collapsed="false">
      <c r="A87" s="26"/>
      <c r="B87" s="44" t="s">
        <v>84</v>
      </c>
      <c r="C87" s="45" t="s">
        <v>85</v>
      </c>
      <c r="D87" s="46" t="s">
        <v>32</v>
      </c>
      <c r="E87" s="47" t="n">
        <f aca="false">SUM(F87:Q87)</f>
        <v>13300</v>
      </c>
      <c r="F87" s="48" t="n">
        <v>0</v>
      </c>
      <c r="G87" s="48" t="n">
        <v>0</v>
      </c>
      <c r="H87" s="48" t="n">
        <v>5000</v>
      </c>
      <c r="I87" s="48" t="n">
        <v>0</v>
      </c>
      <c r="J87" s="48" t="n">
        <v>0</v>
      </c>
      <c r="K87" s="48" t="n">
        <v>5000</v>
      </c>
      <c r="L87" s="48" t="n">
        <v>0</v>
      </c>
      <c r="M87" s="48" t="n">
        <v>0</v>
      </c>
      <c r="N87" s="48" t="n">
        <v>3300</v>
      </c>
      <c r="O87" s="48" t="n">
        <v>0</v>
      </c>
      <c r="P87" s="48" t="n">
        <v>0</v>
      </c>
      <c r="Q87" s="49" t="n">
        <v>0</v>
      </c>
      <c r="R87" s="4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</row>
    <row r="88" customFormat="false" ht="31.5" hidden="false" customHeight="true" outlineLevel="0" collapsed="false">
      <c r="A88" s="26"/>
      <c r="B88" s="44" t="s">
        <v>84</v>
      </c>
      <c r="C88" s="45" t="s">
        <v>86</v>
      </c>
      <c r="D88" s="46" t="s">
        <v>32</v>
      </c>
      <c r="E88" s="47" t="n">
        <f aca="false">SUM(F88:Q88)</f>
        <v>270200</v>
      </c>
      <c r="F88" s="48" t="n">
        <v>22000</v>
      </c>
      <c r="G88" s="48" t="n">
        <v>22000</v>
      </c>
      <c r="H88" s="48" t="n">
        <v>23000</v>
      </c>
      <c r="I88" s="48" t="n">
        <v>22000</v>
      </c>
      <c r="J88" s="48" t="n">
        <v>22000</v>
      </c>
      <c r="K88" s="48" t="n">
        <v>23000</v>
      </c>
      <c r="L88" s="48" t="n">
        <v>22000</v>
      </c>
      <c r="M88" s="48" t="n">
        <v>22000</v>
      </c>
      <c r="N88" s="48" t="n">
        <v>23000</v>
      </c>
      <c r="O88" s="48" t="n">
        <v>23200</v>
      </c>
      <c r="P88" s="48" t="n">
        <v>23000</v>
      </c>
      <c r="Q88" s="49" t="n">
        <v>23000</v>
      </c>
      <c r="R88" s="4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</row>
    <row r="89" customFormat="false" ht="31.5" hidden="false" customHeight="true" outlineLevel="0" collapsed="false">
      <c r="A89" s="26"/>
      <c r="B89" s="44" t="s">
        <v>84</v>
      </c>
      <c r="C89" s="45" t="s">
        <v>87</v>
      </c>
      <c r="D89" s="46" t="s">
        <v>32</v>
      </c>
      <c r="E89" s="47" t="n">
        <f aca="false">SUM(F89:Q89)</f>
        <v>336000</v>
      </c>
      <c r="F89" s="48" t="n">
        <v>28000</v>
      </c>
      <c r="G89" s="48" t="n">
        <v>28000</v>
      </c>
      <c r="H89" s="48" t="n">
        <v>28000</v>
      </c>
      <c r="I89" s="48" t="n">
        <v>28000</v>
      </c>
      <c r="J89" s="48" t="n">
        <v>28000</v>
      </c>
      <c r="K89" s="48" t="n">
        <v>28000</v>
      </c>
      <c r="L89" s="48" t="n">
        <v>28000</v>
      </c>
      <c r="M89" s="48" t="n">
        <v>28000</v>
      </c>
      <c r="N89" s="48" t="n">
        <v>28000</v>
      </c>
      <c r="O89" s="48" t="n">
        <v>28000</v>
      </c>
      <c r="P89" s="48" t="n">
        <v>28000</v>
      </c>
      <c r="Q89" s="49" t="n">
        <v>28000</v>
      </c>
      <c r="R89" s="4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</row>
    <row r="90" customFormat="false" ht="49.5" hidden="false" customHeight="true" outlineLevel="0" collapsed="false">
      <c r="A90" s="26"/>
      <c r="B90" s="44" t="s">
        <v>88</v>
      </c>
      <c r="C90" s="45" t="s">
        <v>89</v>
      </c>
      <c r="D90" s="46" t="n">
        <v>101003030</v>
      </c>
      <c r="E90" s="47" t="n">
        <f aca="false">SUM(F90:Q90)</f>
        <v>930400</v>
      </c>
      <c r="F90" s="48" t="n">
        <v>45000</v>
      </c>
      <c r="G90" s="48" t="n">
        <v>81000</v>
      </c>
      <c r="H90" s="48" t="n">
        <v>81000</v>
      </c>
      <c r="I90" s="48" t="n">
        <v>81000</v>
      </c>
      <c r="J90" s="48" t="n">
        <v>81000</v>
      </c>
      <c r="K90" s="48" t="n">
        <v>81000</v>
      </c>
      <c r="L90" s="48" t="n">
        <v>81000</v>
      </c>
      <c r="M90" s="48" t="n">
        <v>80500</v>
      </c>
      <c r="N90" s="48" t="n">
        <v>80000</v>
      </c>
      <c r="O90" s="48" t="n">
        <v>80000</v>
      </c>
      <c r="P90" s="48" t="n">
        <v>79900</v>
      </c>
      <c r="Q90" s="49" t="n">
        <v>79000</v>
      </c>
      <c r="R90" s="4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</row>
    <row r="91" customFormat="false" ht="46.5" hidden="false" customHeight="true" outlineLevel="0" collapsed="false">
      <c r="A91" s="26"/>
      <c r="B91" s="44" t="s">
        <v>88</v>
      </c>
      <c r="C91" s="45" t="s">
        <v>89</v>
      </c>
      <c r="D91" s="46" t="n">
        <v>101003031</v>
      </c>
      <c r="E91" s="47" t="n">
        <f aca="false">SUM(F91:Q91)</f>
        <v>5489100</v>
      </c>
      <c r="F91" s="48" t="n">
        <v>0</v>
      </c>
      <c r="G91" s="48" t="n">
        <v>1000000</v>
      </c>
      <c r="H91" s="48" t="n">
        <v>1000000</v>
      </c>
      <c r="I91" s="48" t="n">
        <v>1000000</v>
      </c>
      <c r="J91" s="48" t="n">
        <v>1000000</v>
      </c>
      <c r="K91" s="48" t="n">
        <v>1000000</v>
      </c>
      <c r="L91" s="48" t="n">
        <v>489100</v>
      </c>
      <c r="M91" s="48" t="n">
        <v>0</v>
      </c>
      <c r="N91" s="48" t="n">
        <v>0</v>
      </c>
      <c r="O91" s="48" t="n">
        <v>0</v>
      </c>
      <c r="P91" s="48" t="n">
        <v>0</v>
      </c>
      <c r="Q91" s="49" t="n">
        <v>0</v>
      </c>
      <c r="R91" s="4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</row>
    <row r="92" customFormat="false" ht="51" hidden="false" customHeight="true" outlineLevel="0" collapsed="false">
      <c r="A92" s="26"/>
      <c r="B92" s="44" t="s">
        <v>88</v>
      </c>
      <c r="C92" s="45" t="s">
        <v>89</v>
      </c>
      <c r="D92" s="46" t="n">
        <v>101003032</v>
      </c>
      <c r="E92" s="47" t="n">
        <f aca="false">SUM(F92:Q92)</f>
        <v>8524000</v>
      </c>
      <c r="F92" s="48" t="n">
        <v>0</v>
      </c>
      <c r="G92" s="48" t="n">
        <v>2000000</v>
      </c>
      <c r="H92" s="48" t="n">
        <v>2000000</v>
      </c>
      <c r="I92" s="48" t="n">
        <v>1000000</v>
      </c>
      <c r="J92" s="48" t="n">
        <v>1000000</v>
      </c>
      <c r="K92" s="48" t="n">
        <v>1000000</v>
      </c>
      <c r="L92" s="48" t="n">
        <v>1000000</v>
      </c>
      <c r="M92" s="48" t="n">
        <v>524000</v>
      </c>
      <c r="N92" s="48" t="n">
        <v>0</v>
      </c>
      <c r="O92" s="48" t="n">
        <v>0</v>
      </c>
      <c r="P92" s="48" t="n">
        <v>0</v>
      </c>
      <c r="Q92" s="49" t="n">
        <v>0</v>
      </c>
      <c r="R92" s="4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</row>
    <row r="93" customFormat="false" ht="46.5" hidden="false" customHeight="true" outlineLevel="0" collapsed="false">
      <c r="A93" s="26"/>
      <c r="B93" s="44" t="s">
        <v>90</v>
      </c>
      <c r="C93" s="45" t="s">
        <v>91</v>
      </c>
      <c r="D93" s="46" t="s">
        <v>32</v>
      </c>
      <c r="E93" s="47" t="n">
        <f aca="false">SUM(F93:Q93)</f>
        <v>30744000</v>
      </c>
      <c r="F93" s="48" t="n">
        <v>500000</v>
      </c>
      <c r="G93" s="48" t="n">
        <v>500000</v>
      </c>
      <c r="H93" s="48" t="n">
        <v>500000</v>
      </c>
      <c r="I93" s="48" t="n">
        <v>2300000</v>
      </c>
      <c r="J93" s="48" t="n">
        <v>1500000</v>
      </c>
      <c r="K93" s="48" t="n">
        <v>1500000</v>
      </c>
      <c r="L93" s="48" t="n">
        <v>3250000</v>
      </c>
      <c r="M93" s="48" t="n">
        <v>2250000</v>
      </c>
      <c r="N93" s="48" t="n">
        <v>5230000</v>
      </c>
      <c r="O93" s="48" t="n">
        <v>5000000</v>
      </c>
      <c r="P93" s="48" t="n">
        <v>5000000</v>
      </c>
      <c r="Q93" s="49" t="n">
        <v>3214000</v>
      </c>
      <c r="R93" s="4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</row>
    <row r="94" customFormat="false" ht="46.5" hidden="false" customHeight="true" outlineLevel="0" collapsed="false">
      <c r="A94" s="26"/>
      <c r="B94" s="44" t="s">
        <v>90</v>
      </c>
      <c r="C94" s="45" t="s">
        <v>92</v>
      </c>
      <c r="D94" s="46" t="s">
        <v>32</v>
      </c>
      <c r="E94" s="47" t="n">
        <f aca="false">SUM(F94:Q94)</f>
        <v>28560000</v>
      </c>
      <c r="F94" s="48" t="n">
        <v>1000000</v>
      </c>
      <c r="G94" s="48" t="n">
        <v>1000000</v>
      </c>
      <c r="H94" s="48" t="n">
        <v>1500000</v>
      </c>
      <c r="I94" s="48" t="n">
        <v>3500000</v>
      </c>
      <c r="J94" s="48" t="n">
        <v>1500000</v>
      </c>
      <c r="K94" s="48" t="n">
        <v>1500000</v>
      </c>
      <c r="L94" s="48" t="n">
        <v>5000000</v>
      </c>
      <c r="M94" s="48" t="n">
        <v>2000000</v>
      </c>
      <c r="N94" s="48" t="n">
        <v>1560000</v>
      </c>
      <c r="O94" s="48" t="n">
        <v>5000000</v>
      </c>
      <c r="P94" s="48" t="n">
        <v>2000000</v>
      </c>
      <c r="Q94" s="49" t="n">
        <v>3000000</v>
      </c>
      <c r="R94" s="4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</row>
    <row r="95" customFormat="false" ht="45" hidden="false" customHeight="true" outlineLevel="0" collapsed="false">
      <c r="A95" s="26"/>
      <c r="B95" s="44" t="s">
        <v>90</v>
      </c>
      <c r="C95" s="45" t="s">
        <v>93</v>
      </c>
      <c r="D95" s="46" t="s">
        <v>32</v>
      </c>
      <c r="E95" s="47" t="n">
        <f aca="false">SUM(F95:Q95)</f>
        <v>376000</v>
      </c>
      <c r="F95" s="48" t="n">
        <v>5000</v>
      </c>
      <c r="G95" s="48" t="n">
        <v>15000</v>
      </c>
      <c r="H95" s="48" t="n">
        <v>15000</v>
      </c>
      <c r="I95" s="48" t="n">
        <v>85000</v>
      </c>
      <c r="J95" s="48" t="n">
        <v>5000</v>
      </c>
      <c r="K95" s="48" t="n">
        <v>5000</v>
      </c>
      <c r="L95" s="48" t="n">
        <v>85000</v>
      </c>
      <c r="M95" s="48" t="n">
        <v>10000</v>
      </c>
      <c r="N95" s="48" t="n">
        <v>10000</v>
      </c>
      <c r="O95" s="48" t="n">
        <v>85000</v>
      </c>
      <c r="P95" s="48" t="n">
        <v>10000</v>
      </c>
      <c r="Q95" s="49" t="n">
        <v>46000</v>
      </c>
      <c r="R95" s="4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</row>
    <row r="96" customFormat="false" ht="45.75" hidden="false" customHeight="true" outlineLevel="0" collapsed="false">
      <c r="A96" s="26"/>
      <c r="B96" s="44" t="s">
        <v>90</v>
      </c>
      <c r="C96" s="45" t="s">
        <v>94</v>
      </c>
      <c r="D96" s="46" t="s">
        <v>32</v>
      </c>
      <c r="E96" s="47" t="n">
        <f aca="false">SUM(F96:Q96)</f>
        <v>1094000</v>
      </c>
      <c r="F96" s="48" t="n">
        <v>10000</v>
      </c>
      <c r="G96" s="48" t="n">
        <v>20000</v>
      </c>
      <c r="H96" s="48" t="n">
        <v>20000</v>
      </c>
      <c r="I96" s="48" t="n">
        <v>200000</v>
      </c>
      <c r="J96" s="48" t="n">
        <v>20000</v>
      </c>
      <c r="K96" s="48" t="n">
        <v>20000</v>
      </c>
      <c r="L96" s="48" t="n">
        <v>200000</v>
      </c>
      <c r="M96" s="48" t="n">
        <v>144000</v>
      </c>
      <c r="N96" s="48" t="n">
        <v>20000</v>
      </c>
      <c r="O96" s="48" t="n">
        <v>300000</v>
      </c>
      <c r="P96" s="48" t="n">
        <v>40000</v>
      </c>
      <c r="Q96" s="49" t="n">
        <v>100000</v>
      </c>
      <c r="R96" s="4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</row>
    <row r="97" customFormat="false" ht="45.75" hidden="false" customHeight="true" outlineLevel="0" collapsed="false">
      <c r="A97" s="26"/>
      <c r="B97" s="44" t="s">
        <v>90</v>
      </c>
      <c r="C97" s="45" t="s">
        <v>95</v>
      </c>
      <c r="D97" s="46" t="s">
        <v>32</v>
      </c>
      <c r="E97" s="47" t="n">
        <f aca="false">SUM(F97:Q97)</f>
        <v>2879800</v>
      </c>
      <c r="F97" s="48" t="n">
        <v>239800</v>
      </c>
      <c r="G97" s="48" t="n">
        <v>240000</v>
      </c>
      <c r="H97" s="48" t="n">
        <v>240000</v>
      </c>
      <c r="I97" s="48" t="n">
        <v>240000</v>
      </c>
      <c r="J97" s="48" t="n">
        <v>240000</v>
      </c>
      <c r="K97" s="48" t="n">
        <v>240000</v>
      </c>
      <c r="L97" s="48" t="n">
        <v>240000</v>
      </c>
      <c r="M97" s="48" t="n">
        <v>240000</v>
      </c>
      <c r="N97" s="48" t="n">
        <v>240000</v>
      </c>
      <c r="O97" s="48" t="n">
        <v>240000</v>
      </c>
      <c r="P97" s="48" t="n">
        <v>240000</v>
      </c>
      <c r="Q97" s="49" t="n">
        <v>240000</v>
      </c>
      <c r="R97" s="4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</row>
    <row r="98" customFormat="false" ht="46.5" hidden="false" customHeight="true" outlineLevel="0" collapsed="false">
      <c r="A98" s="26"/>
      <c r="B98" s="44" t="s">
        <v>90</v>
      </c>
      <c r="C98" s="45" t="s">
        <v>96</v>
      </c>
      <c r="D98" s="46" t="s">
        <v>32</v>
      </c>
      <c r="E98" s="47" t="n">
        <f aca="false">SUM(F98:Q98)</f>
        <v>5538000</v>
      </c>
      <c r="F98" s="48" t="n">
        <v>0</v>
      </c>
      <c r="G98" s="48" t="n">
        <v>0</v>
      </c>
      <c r="H98" s="48" t="n">
        <v>0</v>
      </c>
      <c r="I98" s="48" t="n">
        <v>50000</v>
      </c>
      <c r="J98" s="48" t="n">
        <v>50000</v>
      </c>
      <c r="K98" s="48" t="n">
        <v>50000</v>
      </c>
      <c r="L98" s="48" t="n">
        <v>100000</v>
      </c>
      <c r="M98" s="48" t="n">
        <v>138000</v>
      </c>
      <c r="N98" s="48" t="n">
        <v>250000</v>
      </c>
      <c r="O98" s="48" t="n">
        <v>2200000</v>
      </c>
      <c r="P98" s="48" t="n">
        <v>2100000</v>
      </c>
      <c r="Q98" s="49" t="n">
        <v>600000</v>
      </c>
      <c r="R98" s="4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</row>
    <row r="99" customFormat="false" ht="47.25" hidden="false" customHeight="true" outlineLevel="0" collapsed="false">
      <c r="A99" s="26"/>
      <c r="B99" s="44" t="s">
        <v>90</v>
      </c>
      <c r="C99" s="45" t="s">
        <v>97</v>
      </c>
      <c r="D99" s="46" t="s">
        <v>32</v>
      </c>
      <c r="E99" s="47" t="n">
        <f aca="false">SUM(F99:Q99)</f>
        <v>113000</v>
      </c>
      <c r="F99" s="48" t="n">
        <v>5000</v>
      </c>
      <c r="G99" s="48" t="n">
        <v>5000</v>
      </c>
      <c r="H99" s="48" t="n">
        <v>10000</v>
      </c>
      <c r="I99" s="48" t="n">
        <v>10000</v>
      </c>
      <c r="J99" s="48" t="n">
        <v>10000</v>
      </c>
      <c r="K99" s="48" t="n">
        <v>10000</v>
      </c>
      <c r="L99" s="48" t="n">
        <v>10000</v>
      </c>
      <c r="M99" s="48" t="n">
        <v>10000</v>
      </c>
      <c r="N99" s="48" t="n">
        <v>10000</v>
      </c>
      <c r="O99" s="48" t="n">
        <v>10000</v>
      </c>
      <c r="P99" s="48" t="n">
        <v>10000</v>
      </c>
      <c r="Q99" s="49" t="n">
        <v>13000</v>
      </c>
      <c r="R99" s="4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</row>
    <row r="100" customFormat="false" ht="49.5" hidden="false" customHeight="true" outlineLevel="0" collapsed="false">
      <c r="A100" s="26"/>
      <c r="B100" s="44" t="s">
        <v>90</v>
      </c>
      <c r="C100" s="45" t="s">
        <v>98</v>
      </c>
      <c r="D100" s="46" t="s">
        <v>32</v>
      </c>
      <c r="E100" s="47" t="n">
        <f aca="false">SUM(F100:Q100)</f>
        <v>200000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48" t="n">
        <v>1000000</v>
      </c>
      <c r="N100" s="48" t="n">
        <v>0</v>
      </c>
      <c r="O100" s="48" t="n">
        <v>0</v>
      </c>
      <c r="P100" s="48" t="n">
        <v>1000000</v>
      </c>
      <c r="Q100" s="49" t="n">
        <v>0</v>
      </c>
      <c r="R100" s="4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</row>
    <row r="101" customFormat="false" ht="52.5" hidden="false" customHeight="true" outlineLevel="0" collapsed="false">
      <c r="A101" s="26"/>
      <c r="B101" s="44" t="s">
        <v>90</v>
      </c>
      <c r="C101" s="45" t="s">
        <v>99</v>
      </c>
      <c r="D101" s="46" t="s">
        <v>32</v>
      </c>
      <c r="E101" s="47" t="n">
        <f aca="false">SUM(F101:Q101)</f>
        <v>518000</v>
      </c>
      <c r="F101" s="48" t="n">
        <v>20000</v>
      </c>
      <c r="G101" s="48" t="n">
        <v>38000</v>
      </c>
      <c r="H101" s="48" t="n">
        <v>40000</v>
      </c>
      <c r="I101" s="48" t="n">
        <v>40000</v>
      </c>
      <c r="J101" s="48" t="n">
        <v>40000</v>
      </c>
      <c r="K101" s="48" t="n">
        <v>40000</v>
      </c>
      <c r="L101" s="48" t="n">
        <v>50000</v>
      </c>
      <c r="M101" s="48" t="n">
        <v>50000</v>
      </c>
      <c r="N101" s="48" t="n">
        <v>50000</v>
      </c>
      <c r="O101" s="48" t="n">
        <v>50000</v>
      </c>
      <c r="P101" s="48" t="n">
        <v>50000</v>
      </c>
      <c r="Q101" s="49" t="n">
        <v>50000</v>
      </c>
      <c r="R101" s="4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</row>
    <row r="102" customFormat="false" ht="46.5" hidden="false" customHeight="true" outlineLevel="0" collapsed="false">
      <c r="A102" s="26"/>
      <c r="B102" s="44" t="s">
        <v>90</v>
      </c>
      <c r="C102" s="45" t="s">
        <v>100</v>
      </c>
      <c r="D102" s="46" t="s">
        <v>32</v>
      </c>
      <c r="E102" s="47" t="n">
        <f aca="false">SUM(F102:Q102)</f>
        <v>17000</v>
      </c>
      <c r="F102" s="48" t="n">
        <v>1000</v>
      </c>
      <c r="G102" s="48" t="n">
        <v>1000</v>
      </c>
      <c r="H102" s="48" t="n">
        <v>1000</v>
      </c>
      <c r="I102" s="48" t="n">
        <v>1000</v>
      </c>
      <c r="J102" s="48" t="n">
        <v>2000</v>
      </c>
      <c r="K102" s="48" t="n">
        <v>2000</v>
      </c>
      <c r="L102" s="48" t="n">
        <v>1000</v>
      </c>
      <c r="M102" s="48" t="n">
        <v>2000</v>
      </c>
      <c r="N102" s="48" t="n">
        <v>1000</v>
      </c>
      <c r="O102" s="48" t="n">
        <v>1000</v>
      </c>
      <c r="P102" s="48" t="n">
        <v>2000</v>
      </c>
      <c r="Q102" s="49" t="n">
        <v>2000</v>
      </c>
      <c r="R102" s="4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</row>
    <row r="103" customFormat="false" ht="46.5" hidden="false" customHeight="true" outlineLevel="0" collapsed="false">
      <c r="A103" s="26"/>
      <c r="B103" s="44" t="s">
        <v>90</v>
      </c>
      <c r="C103" s="45" t="s">
        <v>101</v>
      </c>
      <c r="D103" s="46" t="s">
        <v>32</v>
      </c>
      <c r="E103" s="47" t="n">
        <f aca="false">SUM(F103:Q103)</f>
        <v>710000</v>
      </c>
      <c r="F103" s="48" t="n">
        <v>50000</v>
      </c>
      <c r="G103" s="48" t="n">
        <v>50000</v>
      </c>
      <c r="H103" s="48" t="n">
        <v>50000</v>
      </c>
      <c r="I103" s="48" t="n">
        <v>50000</v>
      </c>
      <c r="J103" s="48" t="n">
        <v>50000</v>
      </c>
      <c r="K103" s="48" t="n">
        <v>60000</v>
      </c>
      <c r="L103" s="48" t="n">
        <v>60000</v>
      </c>
      <c r="M103" s="48" t="n">
        <v>60000</v>
      </c>
      <c r="N103" s="48" t="n">
        <v>60000</v>
      </c>
      <c r="O103" s="48" t="n">
        <v>60000</v>
      </c>
      <c r="P103" s="48" t="n">
        <v>80000</v>
      </c>
      <c r="Q103" s="49" t="n">
        <v>80000</v>
      </c>
      <c r="R103" s="4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</row>
    <row r="104" customFormat="false" ht="49.5" hidden="false" customHeight="true" outlineLevel="0" collapsed="false">
      <c r="A104" s="26"/>
      <c r="B104" s="44" t="s">
        <v>102</v>
      </c>
      <c r="C104" s="45" t="s">
        <v>103</v>
      </c>
      <c r="D104" s="46" t="s">
        <v>32</v>
      </c>
      <c r="E104" s="47" t="n">
        <f aca="false">SUM(F104:Q104)</f>
        <v>1175700</v>
      </c>
      <c r="F104" s="48" t="n">
        <v>98000</v>
      </c>
      <c r="G104" s="48" t="n">
        <v>98000</v>
      </c>
      <c r="H104" s="48" t="n">
        <v>98000</v>
      </c>
      <c r="I104" s="48" t="n">
        <v>98000</v>
      </c>
      <c r="J104" s="48" t="n">
        <v>98000</v>
      </c>
      <c r="K104" s="48" t="n">
        <v>98000</v>
      </c>
      <c r="L104" s="48" t="n">
        <v>98000</v>
      </c>
      <c r="M104" s="48" t="n">
        <v>98000</v>
      </c>
      <c r="N104" s="48" t="n">
        <v>98000</v>
      </c>
      <c r="O104" s="48" t="n">
        <v>97900</v>
      </c>
      <c r="P104" s="48" t="n">
        <v>97900</v>
      </c>
      <c r="Q104" s="49" t="n">
        <v>97900</v>
      </c>
      <c r="R104" s="4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</row>
    <row r="105" customFormat="false" ht="46.5" hidden="false" customHeight="true" outlineLevel="0" collapsed="false">
      <c r="A105" s="26"/>
      <c r="B105" s="44" t="s">
        <v>102</v>
      </c>
      <c r="C105" s="45" t="s">
        <v>104</v>
      </c>
      <c r="D105" s="46" t="s">
        <v>32</v>
      </c>
      <c r="E105" s="47" t="n">
        <f aca="false">SUM(F105:Q105)</f>
        <v>62500</v>
      </c>
      <c r="F105" s="48" t="n">
        <v>0</v>
      </c>
      <c r="G105" s="48" t="n">
        <v>0</v>
      </c>
      <c r="H105" s="48" t="n">
        <v>15600</v>
      </c>
      <c r="I105" s="48" t="n">
        <v>0</v>
      </c>
      <c r="J105" s="48" t="n">
        <v>0</v>
      </c>
      <c r="K105" s="48" t="n">
        <v>15600</v>
      </c>
      <c r="L105" s="48" t="n">
        <v>0</v>
      </c>
      <c r="M105" s="48" t="n">
        <v>0</v>
      </c>
      <c r="N105" s="48" t="n">
        <v>15600</v>
      </c>
      <c r="O105" s="48" t="n">
        <v>0</v>
      </c>
      <c r="P105" s="48" t="n">
        <v>0</v>
      </c>
      <c r="Q105" s="49" t="n">
        <v>15700</v>
      </c>
      <c r="R105" s="4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</row>
    <row r="106" customFormat="false" ht="45.75" hidden="false" customHeight="true" outlineLevel="0" collapsed="false">
      <c r="A106" s="26"/>
      <c r="B106" s="44" t="s">
        <v>102</v>
      </c>
      <c r="C106" s="45" t="s">
        <v>105</v>
      </c>
      <c r="D106" s="46" t="s">
        <v>32</v>
      </c>
      <c r="E106" s="47" t="n">
        <f aca="false">SUM(F106:Q106)</f>
        <v>166200</v>
      </c>
      <c r="F106" s="48" t="n">
        <v>13900</v>
      </c>
      <c r="G106" s="48" t="n">
        <v>13900</v>
      </c>
      <c r="H106" s="48" t="n">
        <v>13900</v>
      </c>
      <c r="I106" s="48" t="n">
        <v>13900</v>
      </c>
      <c r="J106" s="48" t="n">
        <v>13900</v>
      </c>
      <c r="K106" s="48" t="n">
        <v>13900</v>
      </c>
      <c r="L106" s="48" t="n">
        <v>13800</v>
      </c>
      <c r="M106" s="48" t="n">
        <v>13800</v>
      </c>
      <c r="N106" s="48" t="n">
        <v>13800</v>
      </c>
      <c r="O106" s="48" t="n">
        <v>13800</v>
      </c>
      <c r="P106" s="48" t="n">
        <v>13800</v>
      </c>
      <c r="Q106" s="49" t="n">
        <v>13800</v>
      </c>
      <c r="R106" s="4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</row>
    <row r="107" customFormat="false" ht="49.5" hidden="false" customHeight="true" outlineLevel="0" collapsed="false">
      <c r="A107" s="26"/>
      <c r="B107" s="44" t="s">
        <v>102</v>
      </c>
      <c r="C107" s="45" t="s">
        <v>106</v>
      </c>
      <c r="D107" s="46" t="n">
        <v>101002012</v>
      </c>
      <c r="E107" s="47" t="n">
        <f aca="false">SUM(F107:Q107)</f>
        <v>23000000</v>
      </c>
      <c r="F107" s="48" t="n">
        <v>0</v>
      </c>
      <c r="G107" s="48" t="n">
        <v>2300000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9" t="n">
        <v>0</v>
      </c>
      <c r="R107" s="4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</row>
    <row r="108" customFormat="false" ht="52.5" hidden="false" customHeight="true" outlineLevel="0" collapsed="false">
      <c r="A108" s="26"/>
      <c r="B108" s="44" t="s">
        <v>102</v>
      </c>
      <c r="C108" s="45" t="s">
        <v>106</v>
      </c>
      <c r="D108" s="46" t="n">
        <v>101002013</v>
      </c>
      <c r="E108" s="47" t="n">
        <f aca="false">SUM(F108:Q108)</f>
        <v>7710800</v>
      </c>
      <c r="F108" s="48" t="n">
        <v>7710800</v>
      </c>
      <c r="G108" s="48" t="n"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9" t="n">
        <v>0</v>
      </c>
      <c r="R108" s="4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</row>
    <row r="109" customFormat="false" ht="46.5" hidden="false" customHeight="true" outlineLevel="0" collapsed="false">
      <c r="A109" s="26"/>
      <c r="B109" s="44" t="s">
        <v>102</v>
      </c>
      <c r="C109" s="45" t="s">
        <v>106</v>
      </c>
      <c r="D109" s="46" t="n">
        <v>101002014</v>
      </c>
      <c r="E109" s="47" t="n">
        <f aca="false">SUM(F109:Q109)</f>
        <v>7123500</v>
      </c>
      <c r="F109" s="48" t="n">
        <v>7123500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9" t="n">
        <v>0</v>
      </c>
      <c r="R109" s="4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</row>
    <row r="110" customFormat="false" ht="47.25" hidden="false" customHeight="true" outlineLevel="0" collapsed="false">
      <c r="A110" s="26"/>
      <c r="B110" s="44" t="s">
        <v>102</v>
      </c>
      <c r="C110" s="45" t="s">
        <v>106</v>
      </c>
      <c r="D110" s="46" t="n">
        <v>101002016</v>
      </c>
      <c r="E110" s="47" t="n">
        <f aca="false">SUM(F110:Q110)</f>
        <v>815982700</v>
      </c>
      <c r="F110" s="48" t="n">
        <v>0</v>
      </c>
      <c r="G110" s="48" t="n">
        <v>91846900</v>
      </c>
      <c r="H110" s="48" t="n">
        <v>37689600</v>
      </c>
      <c r="I110" s="48" t="n">
        <v>21419100</v>
      </c>
      <c r="J110" s="48" t="n">
        <v>19265100</v>
      </c>
      <c r="K110" s="48" t="n">
        <v>48092800</v>
      </c>
      <c r="L110" s="48" t="n">
        <v>56751200</v>
      </c>
      <c r="M110" s="48" t="n">
        <v>52016200</v>
      </c>
      <c r="N110" s="48" t="n">
        <v>68411200</v>
      </c>
      <c r="O110" s="48" t="n">
        <v>117446900</v>
      </c>
      <c r="P110" s="48" t="n">
        <v>214574900</v>
      </c>
      <c r="Q110" s="49" t="n">
        <v>88468800</v>
      </c>
      <c r="R110" s="4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</row>
    <row r="111" customFormat="false" ht="44.25" hidden="false" customHeight="true" outlineLevel="0" collapsed="false">
      <c r="A111" s="26"/>
      <c r="B111" s="44" t="s">
        <v>102</v>
      </c>
      <c r="C111" s="45" t="s">
        <v>107</v>
      </c>
      <c r="D111" s="46" t="n">
        <v>102002002</v>
      </c>
      <c r="E111" s="47" t="n">
        <f aca="false">SUM(F111:Q111)</f>
        <v>264379200</v>
      </c>
      <c r="F111" s="48" t="n">
        <v>0</v>
      </c>
      <c r="G111" s="48" t="n">
        <v>0</v>
      </c>
      <c r="H111" s="48" t="n">
        <v>264379200</v>
      </c>
      <c r="I111" s="48" t="n">
        <v>0</v>
      </c>
      <c r="J111" s="48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9" t="n">
        <v>0</v>
      </c>
      <c r="R111" s="4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</row>
    <row r="112" customFormat="false" ht="45.75" hidden="false" customHeight="true" outlineLevel="0" collapsed="false">
      <c r="A112" s="26"/>
      <c r="B112" s="44" t="s">
        <v>102</v>
      </c>
      <c r="C112" s="45" t="s">
        <v>108</v>
      </c>
      <c r="D112" s="46" t="n">
        <v>101002008</v>
      </c>
      <c r="E112" s="47" t="n">
        <f aca="false">SUM(F112:Q112)</f>
        <v>38000000</v>
      </c>
      <c r="F112" s="48" t="n">
        <v>38000000</v>
      </c>
      <c r="G112" s="48" t="n"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49" t="n">
        <v>0</v>
      </c>
      <c r="R112" s="4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</row>
    <row r="113" customFormat="false" ht="49.5" hidden="false" customHeight="true" outlineLevel="0" collapsed="false">
      <c r="A113" s="26"/>
      <c r="B113" s="44" t="s">
        <v>102</v>
      </c>
      <c r="C113" s="45" t="s">
        <v>109</v>
      </c>
      <c r="D113" s="46" t="n">
        <v>101003026</v>
      </c>
      <c r="E113" s="47" t="n">
        <f aca="false">SUM(F113:Q113)</f>
        <v>1866800</v>
      </c>
      <c r="F113" s="48" t="n">
        <v>311200</v>
      </c>
      <c r="G113" s="48" t="n">
        <v>155600</v>
      </c>
      <c r="H113" s="48" t="n">
        <v>155600</v>
      </c>
      <c r="I113" s="48" t="n">
        <v>155600</v>
      </c>
      <c r="J113" s="48" t="n">
        <v>155600</v>
      </c>
      <c r="K113" s="48" t="n">
        <v>155600</v>
      </c>
      <c r="L113" s="48" t="n">
        <v>155600</v>
      </c>
      <c r="M113" s="48" t="n">
        <v>155600</v>
      </c>
      <c r="N113" s="48" t="n">
        <v>155600</v>
      </c>
      <c r="O113" s="48" t="n">
        <v>155600</v>
      </c>
      <c r="P113" s="48" t="n">
        <v>155200</v>
      </c>
      <c r="Q113" s="49" t="n">
        <v>0</v>
      </c>
      <c r="R113" s="4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</row>
    <row r="114" customFormat="false" ht="50.25" hidden="false" customHeight="true" outlineLevel="0" collapsed="false">
      <c r="A114" s="26"/>
      <c r="B114" s="44" t="s">
        <v>102</v>
      </c>
      <c r="C114" s="45" t="s">
        <v>109</v>
      </c>
      <c r="D114" s="46" t="n">
        <v>101003027</v>
      </c>
      <c r="E114" s="47" t="n">
        <f aca="false">SUM(F114:Q114)</f>
        <v>933400</v>
      </c>
      <c r="F114" s="48" t="n">
        <v>155600</v>
      </c>
      <c r="G114" s="48" t="n">
        <v>77800</v>
      </c>
      <c r="H114" s="48" t="n">
        <v>77800</v>
      </c>
      <c r="I114" s="48" t="n">
        <v>77800</v>
      </c>
      <c r="J114" s="48" t="n">
        <v>77800</v>
      </c>
      <c r="K114" s="48" t="n">
        <v>77800</v>
      </c>
      <c r="L114" s="48" t="n">
        <v>77800</v>
      </c>
      <c r="M114" s="48" t="n">
        <v>77800</v>
      </c>
      <c r="N114" s="48" t="n">
        <v>77800</v>
      </c>
      <c r="O114" s="48" t="n">
        <v>77800</v>
      </c>
      <c r="P114" s="48" t="n">
        <v>77600</v>
      </c>
      <c r="Q114" s="49" t="n">
        <v>0</v>
      </c>
      <c r="R114" s="4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</row>
    <row r="115" customFormat="false" ht="48" hidden="false" customHeight="true" outlineLevel="0" collapsed="false">
      <c r="A115" s="26"/>
      <c r="B115" s="44" t="s">
        <v>102</v>
      </c>
      <c r="C115" s="45" t="s">
        <v>109</v>
      </c>
      <c r="D115" s="46" t="n">
        <v>101003028</v>
      </c>
      <c r="E115" s="47" t="n">
        <f aca="false">SUM(F115:Q115)</f>
        <v>89749000</v>
      </c>
      <c r="F115" s="48" t="n">
        <v>86700</v>
      </c>
      <c r="G115" s="48" t="n">
        <v>0</v>
      </c>
      <c r="H115" s="48" t="n">
        <v>20691300</v>
      </c>
      <c r="I115" s="48" t="n">
        <v>0</v>
      </c>
      <c r="J115" s="48" t="n">
        <v>0</v>
      </c>
      <c r="K115" s="48" t="n">
        <v>0</v>
      </c>
      <c r="L115" s="48" t="n">
        <v>34485500</v>
      </c>
      <c r="M115" s="48" t="n">
        <v>34485500</v>
      </c>
      <c r="N115" s="48" t="n">
        <v>0</v>
      </c>
      <c r="O115" s="48" t="n">
        <v>0</v>
      </c>
      <c r="P115" s="48" t="n">
        <v>0</v>
      </c>
      <c r="Q115" s="49" t="n">
        <v>0</v>
      </c>
      <c r="R115" s="4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</row>
    <row r="116" customFormat="false" ht="51" hidden="false" customHeight="true" outlineLevel="0" collapsed="false">
      <c r="A116" s="26"/>
      <c r="B116" s="44" t="s">
        <v>102</v>
      </c>
      <c r="C116" s="45" t="s">
        <v>109</v>
      </c>
      <c r="D116" s="46" t="n">
        <v>101003029</v>
      </c>
      <c r="E116" s="47" t="n">
        <f aca="false">SUM(F116:Q116)</f>
        <v>96714900</v>
      </c>
      <c r="F116" s="48" t="n">
        <v>0</v>
      </c>
      <c r="G116" s="48" t="n">
        <v>28000000</v>
      </c>
      <c r="H116" s="48" t="n">
        <v>0</v>
      </c>
      <c r="I116" s="48" t="n">
        <v>28000000</v>
      </c>
      <c r="J116" s="48" t="n">
        <v>0</v>
      </c>
      <c r="K116" s="48" t="n">
        <v>0</v>
      </c>
      <c r="L116" s="48" t="n">
        <v>28000000</v>
      </c>
      <c r="M116" s="48" t="n">
        <v>0</v>
      </c>
      <c r="N116" s="48" t="n">
        <v>0</v>
      </c>
      <c r="O116" s="48" t="n">
        <v>12714900</v>
      </c>
      <c r="P116" s="48" t="n">
        <v>0</v>
      </c>
      <c r="Q116" s="49" t="n">
        <v>0</v>
      </c>
      <c r="R116" s="4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</row>
    <row r="117" customFormat="false" ht="33" hidden="false" customHeight="true" outlineLevel="0" collapsed="false">
      <c r="A117" s="26"/>
      <c r="B117" s="44" t="s">
        <v>102</v>
      </c>
      <c r="C117" s="45" t="s">
        <v>110</v>
      </c>
      <c r="D117" s="46" t="n">
        <v>107001005</v>
      </c>
      <c r="E117" s="47" t="n">
        <f aca="false">SUM(F117:Q117)</f>
        <v>107100</v>
      </c>
      <c r="F117" s="48" t="n">
        <v>0</v>
      </c>
      <c r="G117" s="48" t="n">
        <v>0</v>
      </c>
      <c r="H117" s="48" t="n">
        <v>0</v>
      </c>
      <c r="I117" s="48" t="n">
        <v>107100</v>
      </c>
      <c r="J117" s="48" t="n">
        <v>0</v>
      </c>
      <c r="K117" s="48" t="n">
        <v>0</v>
      </c>
      <c r="L117" s="48" t="n">
        <v>0</v>
      </c>
      <c r="M117" s="48" t="n">
        <v>0</v>
      </c>
      <c r="N117" s="48" t="n">
        <v>0</v>
      </c>
      <c r="O117" s="48" t="n">
        <v>0</v>
      </c>
      <c r="P117" s="48" t="n">
        <v>0</v>
      </c>
      <c r="Q117" s="49" t="n">
        <v>0</v>
      </c>
      <c r="R117" s="4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</row>
    <row r="118" customFormat="false" ht="31.5" hidden="false" customHeight="true" outlineLevel="0" collapsed="false">
      <c r="A118" s="26"/>
      <c r="B118" s="44" t="s">
        <v>102</v>
      </c>
      <c r="C118" s="45" t="s">
        <v>110</v>
      </c>
      <c r="D118" s="46" t="n">
        <v>107008005</v>
      </c>
      <c r="E118" s="47" t="n">
        <f aca="false">SUM(F118:Q118)</f>
        <v>60000</v>
      </c>
      <c r="F118" s="48" t="n">
        <v>0</v>
      </c>
      <c r="G118" s="48" t="n">
        <v>0</v>
      </c>
      <c r="H118" s="48" t="n">
        <v>0</v>
      </c>
      <c r="I118" s="48" t="n">
        <v>6000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9" t="n">
        <v>0</v>
      </c>
      <c r="R118" s="4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</row>
    <row r="119" customFormat="false" ht="48" hidden="false" customHeight="true" outlineLevel="0" collapsed="false">
      <c r="A119" s="26"/>
      <c r="B119" s="44" t="s">
        <v>111</v>
      </c>
      <c r="C119" s="45" t="s">
        <v>112</v>
      </c>
      <c r="D119" s="46" t="s">
        <v>32</v>
      </c>
      <c r="E119" s="47" t="n">
        <f aca="false">SUM(F119:Q119)</f>
        <v>11900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48" t="n">
        <v>0</v>
      </c>
      <c r="M119" s="48" t="n">
        <v>0</v>
      </c>
      <c r="N119" s="48" t="n">
        <v>0</v>
      </c>
      <c r="O119" s="48" t="n">
        <v>0</v>
      </c>
      <c r="P119" s="48" t="n">
        <v>0</v>
      </c>
      <c r="Q119" s="49" t="n">
        <v>119000</v>
      </c>
      <c r="R119" s="4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</row>
    <row r="120" customFormat="false" ht="47.25" hidden="false" customHeight="true" outlineLevel="0" collapsed="false">
      <c r="A120" s="26"/>
      <c r="B120" s="44" t="s">
        <v>111</v>
      </c>
      <c r="C120" s="45" t="s">
        <v>113</v>
      </c>
      <c r="D120" s="46" t="s">
        <v>32</v>
      </c>
      <c r="E120" s="47" t="n">
        <f aca="false">SUM(F120:Q120)</f>
        <v>430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9" t="n">
        <v>4300</v>
      </c>
      <c r="R120" s="4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</row>
    <row r="121" customFormat="false" ht="48.75" hidden="false" customHeight="true" outlineLevel="0" collapsed="false">
      <c r="A121" s="26"/>
      <c r="B121" s="44" t="s">
        <v>111</v>
      </c>
      <c r="C121" s="45" t="s">
        <v>114</v>
      </c>
      <c r="D121" s="46" t="n">
        <v>102002001</v>
      </c>
      <c r="E121" s="47" t="n">
        <f aca="false">SUM(F121:Q121)</f>
        <v>70799000</v>
      </c>
      <c r="F121" s="48" t="n">
        <v>0</v>
      </c>
      <c r="G121" s="48" t="n">
        <v>10757100</v>
      </c>
      <c r="H121" s="48" t="n">
        <v>7171400</v>
      </c>
      <c r="I121" s="48" t="n">
        <v>7171400</v>
      </c>
      <c r="J121" s="48" t="n">
        <v>7171400</v>
      </c>
      <c r="K121" s="48" t="n">
        <v>7171400</v>
      </c>
      <c r="L121" s="48" t="n">
        <v>0</v>
      </c>
      <c r="M121" s="48" t="n">
        <v>0</v>
      </c>
      <c r="N121" s="48" t="n">
        <v>4100000</v>
      </c>
      <c r="O121" s="48" t="n">
        <v>7171400</v>
      </c>
      <c r="P121" s="48" t="n">
        <v>7171400</v>
      </c>
      <c r="Q121" s="49" t="n">
        <v>12913500</v>
      </c>
      <c r="R121" s="4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</row>
    <row r="122" customFormat="false" ht="46.5" hidden="false" customHeight="true" outlineLevel="0" collapsed="false">
      <c r="A122" s="26"/>
      <c r="B122" s="44" t="s">
        <v>111</v>
      </c>
      <c r="C122" s="45" t="s">
        <v>115</v>
      </c>
      <c r="D122" s="46" t="n">
        <v>101002003</v>
      </c>
      <c r="E122" s="47" t="n">
        <f aca="false">SUM(F122:Q122)</f>
        <v>8767400</v>
      </c>
      <c r="F122" s="48" t="n">
        <v>0</v>
      </c>
      <c r="G122" s="48" t="n">
        <v>1112000</v>
      </c>
      <c r="H122" s="48" t="n">
        <v>1337000</v>
      </c>
      <c r="I122" s="48" t="n">
        <v>949000</v>
      </c>
      <c r="J122" s="48" t="n">
        <v>1457000</v>
      </c>
      <c r="K122" s="48" t="n">
        <v>147000</v>
      </c>
      <c r="L122" s="48" t="n">
        <v>0</v>
      </c>
      <c r="M122" s="48" t="n">
        <v>0</v>
      </c>
      <c r="N122" s="48" t="n">
        <v>222000</v>
      </c>
      <c r="O122" s="48" t="n">
        <v>1457000</v>
      </c>
      <c r="P122" s="48" t="n">
        <v>1179000</v>
      </c>
      <c r="Q122" s="49" t="n">
        <v>907400</v>
      </c>
      <c r="R122" s="4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</row>
    <row r="123" customFormat="false" ht="48.75" hidden="false" customHeight="true" outlineLevel="0" collapsed="false">
      <c r="A123" s="26"/>
      <c r="B123" s="44" t="s">
        <v>111</v>
      </c>
      <c r="C123" s="45" t="s">
        <v>115</v>
      </c>
      <c r="D123" s="46" t="n">
        <v>101002006</v>
      </c>
      <c r="E123" s="47" t="n">
        <f aca="false">SUM(F123:Q123)</f>
        <v>1502260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4506800</v>
      </c>
      <c r="L123" s="48" t="n">
        <v>10515800</v>
      </c>
      <c r="M123" s="48" t="n">
        <v>0</v>
      </c>
      <c r="N123" s="48" t="n">
        <v>0</v>
      </c>
      <c r="O123" s="48" t="n">
        <v>0</v>
      </c>
      <c r="P123" s="48" t="n">
        <v>0</v>
      </c>
      <c r="Q123" s="49" t="n">
        <v>0</v>
      </c>
      <c r="R123" s="4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</row>
    <row r="124" customFormat="false" ht="50.25" hidden="false" customHeight="true" outlineLevel="0" collapsed="false">
      <c r="A124" s="26"/>
      <c r="B124" s="44" t="s">
        <v>111</v>
      </c>
      <c r="C124" s="45" t="s">
        <v>116</v>
      </c>
      <c r="D124" s="46" t="n">
        <v>101003014</v>
      </c>
      <c r="E124" s="47" t="n">
        <f aca="false">SUM(F124:Q124)</f>
        <v>842237700</v>
      </c>
      <c r="F124" s="48" t="n">
        <v>57712400</v>
      </c>
      <c r="G124" s="48" t="n">
        <v>58209800</v>
      </c>
      <c r="H124" s="48" t="n">
        <v>66881100</v>
      </c>
      <c r="I124" s="48" t="n">
        <v>67379000</v>
      </c>
      <c r="J124" s="48" t="n">
        <v>67627600</v>
      </c>
      <c r="K124" s="48" t="n">
        <v>67627900</v>
      </c>
      <c r="L124" s="48" t="n">
        <v>75801400</v>
      </c>
      <c r="M124" s="48" t="n">
        <v>76050400</v>
      </c>
      <c r="N124" s="48" t="n">
        <v>76299300</v>
      </c>
      <c r="O124" s="48" t="n">
        <v>76299300</v>
      </c>
      <c r="P124" s="48" t="n">
        <v>76299300</v>
      </c>
      <c r="Q124" s="49" t="n">
        <v>76050200</v>
      </c>
      <c r="R124" s="4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</row>
    <row r="125" customFormat="false" ht="49.5" hidden="false" customHeight="true" outlineLevel="0" collapsed="false">
      <c r="A125" s="26"/>
      <c r="B125" s="44" t="s">
        <v>111</v>
      </c>
      <c r="C125" s="45" t="s">
        <v>116</v>
      </c>
      <c r="D125" s="46" t="n">
        <v>101003015</v>
      </c>
      <c r="E125" s="47" t="n">
        <f aca="false">SUM(F125:Q125)</f>
        <v>937203100</v>
      </c>
      <c r="F125" s="48" t="n">
        <v>63295800</v>
      </c>
      <c r="G125" s="48" t="n">
        <v>64219200</v>
      </c>
      <c r="H125" s="48" t="n">
        <v>74052900</v>
      </c>
      <c r="I125" s="48" t="n">
        <v>74976200</v>
      </c>
      <c r="J125" s="48" t="n">
        <v>75437900</v>
      </c>
      <c r="K125" s="48" t="n">
        <v>75437900</v>
      </c>
      <c r="L125" s="48" t="n">
        <v>84348300</v>
      </c>
      <c r="M125" s="48" t="n">
        <v>84810000</v>
      </c>
      <c r="N125" s="48" t="n">
        <v>85271600</v>
      </c>
      <c r="O125" s="48" t="n">
        <v>85271600</v>
      </c>
      <c r="P125" s="48" t="n">
        <v>85271600</v>
      </c>
      <c r="Q125" s="49" t="n">
        <v>84810100</v>
      </c>
      <c r="R125" s="4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</row>
    <row r="126" customFormat="false" ht="51" hidden="false" customHeight="true" outlineLevel="0" collapsed="false">
      <c r="A126" s="26"/>
      <c r="B126" s="44" t="s">
        <v>111</v>
      </c>
      <c r="C126" s="45" t="s">
        <v>116</v>
      </c>
      <c r="D126" s="46" t="n">
        <v>101003016</v>
      </c>
      <c r="E126" s="47" t="n">
        <f aca="false">SUM(F126:Q126)</f>
        <v>3046500</v>
      </c>
      <c r="F126" s="48" t="n">
        <v>0</v>
      </c>
      <c r="G126" s="48" t="n">
        <v>250000</v>
      </c>
      <c r="H126" s="48" t="n">
        <v>250000</v>
      </c>
      <c r="I126" s="48" t="n">
        <v>250000</v>
      </c>
      <c r="J126" s="48" t="n">
        <v>250000</v>
      </c>
      <c r="K126" s="48" t="n">
        <v>250000</v>
      </c>
      <c r="L126" s="48" t="n">
        <v>500000</v>
      </c>
      <c r="M126" s="48" t="n">
        <v>0</v>
      </c>
      <c r="N126" s="48" t="n">
        <v>150000</v>
      </c>
      <c r="O126" s="48" t="n">
        <v>250000</v>
      </c>
      <c r="P126" s="48" t="n">
        <v>250000</v>
      </c>
      <c r="Q126" s="49" t="n">
        <v>646500</v>
      </c>
      <c r="R126" s="4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</row>
    <row r="127" customFormat="false" ht="51" hidden="false" customHeight="true" outlineLevel="0" collapsed="false">
      <c r="A127" s="26"/>
      <c r="B127" s="44" t="s">
        <v>111</v>
      </c>
      <c r="C127" s="45" t="s">
        <v>116</v>
      </c>
      <c r="D127" s="46" t="n">
        <v>101003018</v>
      </c>
      <c r="E127" s="47" t="n">
        <f aca="false">SUM(F127:Q127)</f>
        <v>1918200</v>
      </c>
      <c r="F127" s="48" t="n">
        <v>96000</v>
      </c>
      <c r="G127" s="48" t="n">
        <v>244000</v>
      </c>
      <c r="H127" s="48" t="n">
        <v>293000</v>
      </c>
      <c r="I127" s="48" t="n">
        <v>208000</v>
      </c>
      <c r="J127" s="48" t="n">
        <v>319000</v>
      </c>
      <c r="K127" s="48" t="n">
        <v>180000</v>
      </c>
      <c r="L127" s="48" t="n">
        <v>0</v>
      </c>
      <c r="M127" s="48" t="n">
        <v>0</v>
      </c>
      <c r="N127" s="48" t="n">
        <v>48000</v>
      </c>
      <c r="O127" s="48" t="n">
        <v>271000</v>
      </c>
      <c r="P127" s="48" t="n">
        <v>208000</v>
      </c>
      <c r="Q127" s="49" t="n">
        <v>51200</v>
      </c>
      <c r="R127" s="4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</row>
    <row r="128" customFormat="false" ht="46.5" hidden="false" customHeight="true" outlineLevel="0" collapsed="false">
      <c r="A128" s="26"/>
      <c r="B128" s="44" t="s">
        <v>111</v>
      </c>
      <c r="C128" s="45" t="s">
        <v>116</v>
      </c>
      <c r="D128" s="46" t="n">
        <v>101003019</v>
      </c>
      <c r="E128" s="47" t="n">
        <f aca="false">SUM(F128:Q128)</f>
        <v>17093100</v>
      </c>
      <c r="F128" s="48" t="n">
        <v>419000</v>
      </c>
      <c r="G128" s="48" t="n">
        <v>2095000</v>
      </c>
      <c r="H128" s="48" t="n">
        <v>2514000</v>
      </c>
      <c r="I128" s="48" t="n">
        <v>1781000</v>
      </c>
      <c r="J128" s="48" t="n">
        <v>2724000</v>
      </c>
      <c r="K128" s="48" t="n">
        <v>2305000</v>
      </c>
      <c r="L128" s="48" t="n">
        <v>0</v>
      </c>
      <c r="M128" s="48" t="n">
        <v>0</v>
      </c>
      <c r="N128" s="48" t="n">
        <v>419000</v>
      </c>
      <c r="O128" s="48" t="n">
        <v>2305000</v>
      </c>
      <c r="P128" s="48" t="n">
        <v>2200000</v>
      </c>
      <c r="Q128" s="49" t="n">
        <v>331100</v>
      </c>
      <c r="R128" s="4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</row>
    <row r="129" customFormat="false" ht="46.5" hidden="false" customHeight="true" outlineLevel="0" collapsed="false">
      <c r="A129" s="26"/>
      <c r="B129" s="44" t="s">
        <v>111</v>
      </c>
      <c r="C129" s="45" t="s">
        <v>116</v>
      </c>
      <c r="D129" s="46" t="n">
        <v>101003020</v>
      </c>
      <c r="E129" s="47" t="n">
        <f aca="false">SUM(F129:Q129)</f>
        <v>4542000</v>
      </c>
      <c r="F129" s="48" t="n">
        <v>0</v>
      </c>
      <c r="G129" s="48" t="n">
        <v>0</v>
      </c>
      <c r="H129" s="48" t="n">
        <v>574900</v>
      </c>
      <c r="I129" s="48" t="n">
        <v>0</v>
      </c>
      <c r="J129" s="48" t="n">
        <v>300000</v>
      </c>
      <c r="K129" s="48" t="n">
        <v>800000</v>
      </c>
      <c r="L129" s="48" t="n">
        <v>0</v>
      </c>
      <c r="M129" s="48" t="n">
        <v>2567100</v>
      </c>
      <c r="N129" s="48" t="n">
        <v>0</v>
      </c>
      <c r="O129" s="48" t="n">
        <v>300000</v>
      </c>
      <c r="P129" s="48" t="n">
        <v>0</v>
      </c>
      <c r="Q129" s="49" t="n">
        <v>0</v>
      </c>
      <c r="R129" s="4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</row>
    <row r="130" customFormat="false" ht="46.5" hidden="false" customHeight="true" outlineLevel="0" collapsed="false">
      <c r="A130" s="26"/>
      <c r="B130" s="44" t="s">
        <v>111</v>
      </c>
      <c r="C130" s="45" t="s">
        <v>116</v>
      </c>
      <c r="D130" s="46" t="n">
        <v>101003021</v>
      </c>
      <c r="E130" s="47" t="n">
        <f aca="false">SUM(F130:Q130)</f>
        <v>5127700</v>
      </c>
      <c r="F130" s="48" t="n">
        <v>975000</v>
      </c>
      <c r="G130" s="48" t="n">
        <v>1030000</v>
      </c>
      <c r="H130" s="48" t="n">
        <v>1030000</v>
      </c>
      <c r="I130" s="48" t="n">
        <v>880000</v>
      </c>
      <c r="J130" s="48" t="n">
        <v>585000</v>
      </c>
      <c r="K130" s="48" t="n">
        <v>71000</v>
      </c>
      <c r="L130" s="48" t="n">
        <v>71000</v>
      </c>
      <c r="M130" s="48" t="n">
        <v>71000</v>
      </c>
      <c r="N130" s="48" t="n">
        <v>71000</v>
      </c>
      <c r="O130" s="48" t="n">
        <v>71000</v>
      </c>
      <c r="P130" s="48" t="n">
        <v>272700</v>
      </c>
      <c r="Q130" s="49" t="n">
        <v>0</v>
      </c>
      <c r="R130" s="4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</row>
    <row r="131" customFormat="false" ht="46.5" hidden="false" customHeight="true" outlineLevel="0" collapsed="false">
      <c r="A131" s="26"/>
      <c r="B131" s="44" t="s">
        <v>111</v>
      </c>
      <c r="C131" s="45" t="s">
        <v>116</v>
      </c>
      <c r="D131" s="46" t="n">
        <v>101003022</v>
      </c>
      <c r="E131" s="47" t="n">
        <f aca="false">SUM(F131:Q131)</f>
        <v>6230600</v>
      </c>
      <c r="F131" s="48" t="n">
        <v>1400000</v>
      </c>
      <c r="G131" s="48" t="n">
        <v>1500000</v>
      </c>
      <c r="H131" s="48" t="n">
        <v>1400000</v>
      </c>
      <c r="I131" s="48" t="n">
        <v>1345000</v>
      </c>
      <c r="J131" s="48" t="n">
        <v>585600</v>
      </c>
      <c r="K131" s="48" t="n">
        <v>0</v>
      </c>
      <c r="L131" s="48" t="n">
        <v>0</v>
      </c>
      <c r="M131" s="48" t="n">
        <v>0</v>
      </c>
      <c r="N131" s="48" t="n">
        <v>0</v>
      </c>
      <c r="O131" s="48" t="n">
        <v>0</v>
      </c>
      <c r="P131" s="48" t="n">
        <v>0</v>
      </c>
      <c r="Q131" s="49" t="n">
        <v>0</v>
      </c>
      <c r="R131" s="4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</row>
    <row r="132" customFormat="false" ht="48" hidden="false" customHeight="true" outlineLevel="0" collapsed="false">
      <c r="A132" s="26"/>
      <c r="B132" s="44" t="s">
        <v>111</v>
      </c>
      <c r="C132" s="45" t="s">
        <v>116</v>
      </c>
      <c r="D132" s="46" t="n">
        <v>101003023</v>
      </c>
      <c r="E132" s="47" t="n">
        <f aca="false">SUM(F132:Q132)</f>
        <v>1174000</v>
      </c>
      <c r="F132" s="48" t="n">
        <v>188000</v>
      </c>
      <c r="G132" s="48" t="n">
        <v>170000</v>
      </c>
      <c r="H132" s="48" t="n">
        <v>165000</v>
      </c>
      <c r="I132" s="48" t="n">
        <v>150000</v>
      </c>
      <c r="J132" s="48" t="n">
        <v>116000</v>
      </c>
      <c r="K132" s="48" t="n">
        <v>15000</v>
      </c>
      <c r="L132" s="48" t="n">
        <v>15000</v>
      </c>
      <c r="M132" s="48" t="n">
        <v>15000</v>
      </c>
      <c r="N132" s="48" t="n">
        <v>15000</v>
      </c>
      <c r="O132" s="48" t="n">
        <v>15000</v>
      </c>
      <c r="P132" s="48" t="n">
        <v>130000</v>
      </c>
      <c r="Q132" s="49" t="n">
        <v>180000</v>
      </c>
      <c r="R132" s="4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</row>
    <row r="133" customFormat="false" ht="46.5" hidden="false" customHeight="true" outlineLevel="0" collapsed="false">
      <c r="A133" s="26"/>
      <c r="B133" s="44" t="s">
        <v>111</v>
      </c>
      <c r="C133" s="45" t="s">
        <v>116</v>
      </c>
      <c r="D133" s="46" t="n">
        <v>101003024</v>
      </c>
      <c r="E133" s="47" t="n">
        <f aca="false">SUM(F133:Q133)</f>
        <v>1423400</v>
      </c>
      <c r="F133" s="48" t="n">
        <v>0</v>
      </c>
      <c r="G133" s="48" t="n">
        <v>0</v>
      </c>
      <c r="H133" s="48" t="n">
        <v>0</v>
      </c>
      <c r="I133" s="48" t="n">
        <v>0</v>
      </c>
      <c r="J133" s="48" t="n">
        <v>0</v>
      </c>
      <c r="K133" s="48" t="n">
        <v>1402400</v>
      </c>
      <c r="L133" s="48" t="n">
        <v>0</v>
      </c>
      <c r="M133" s="48" t="n">
        <v>21000</v>
      </c>
      <c r="N133" s="48" t="n">
        <v>0</v>
      </c>
      <c r="O133" s="48" t="n">
        <v>0</v>
      </c>
      <c r="P133" s="48" t="n">
        <v>0</v>
      </c>
      <c r="Q133" s="49" t="n">
        <v>0</v>
      </c>
      <c r="R133" s="4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</row>
    <row r="134" customFormat="false" ht="45.75" hidden="false" customHeight="true" outlineLevel="0" collapsed="false">
      <c r="A134" s="26"/>
      <c r="B134" s="44" t="s">
        <v>111</v>
      </c>
      <c r="C134" s="45" t="s">
        <v>117</v>
      </c>
      <c r="D134" s="46" t="n">
        <v>101003017</v>
      </c>
      <c r="E134" s="47" t="n">
        <f aca="false">SUM(F134:Q134)</f>
        <v>16219900</v>
      </c>
      <c r="F134" s="48" t="n">
        <v>1352600</v>
      </c>
      <c r="G134" s="48" t="n">
        <v>0</v>
      </c>
      <c r="H134" s="48" t="n">
        <v>0</v>
      </c>
      <c r="I134" s="48" t="n">
        <v>4055100</v>
      </c>
      <c r="J134" s="48" t="n">
        <v>0</v>
      </c>
      <c r="K134" s="48" t="n">
        <v>0</v>
      </c>
      <c r="L134" s="48" t="n">
        <v>4055100</v>
      </c>
      <c r="M134" s="48" t="n">
        <v>0</v>
      </c>
      <c r="N134" s="48" t="n">
        <v>0</v>
      </c>
      <c r="O134" s="48" t="n">
        <v>4055100</v>
      </c>
      <c r="P134" s="48" t="n">
        <v>0</v>
      </c>
      <c r="Q134" s="49" t="n">
        <v>2702000</v>
      </c>
      <c r="R134" s="4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</row>
    <row r="135" customFormat="false" ht="46.5" hidden="false" customHeight="true" outlineLevel="0" collapsed="false">
      <c r="A135" s="26"/>
      <c r="B135" s="44" t="s">
        <v>111</v>
      </c>
      <c r="C135" s="45" t="s">
        <v>118</v>
      </c>
      <c r="D135" s="46" t="n">
        <v>102003005</v>
      </c>
      <c r="E135" s="47" t="n">
        <f aca="false">SUM(F135:Q135)</f>
        <v>6465900</v>
      </c>
      <c r="F135" s="48" t="n">
        <v>590000</v>
      </c>
      <c r="G135" s="48" t="n">
        <v>590000</v>
      </c>
      <c r="H135" s="48" t="n">
        <v>590000</v>
      </c>
      <c r="I135" s="48" t="n">
        <v>590000</v>
      </c>
      <c r="J135" s="48" t="n">
        <v>590000</v>
      </c>
      <c r="K135" s="48" t="n">
        <v>1155900</v>
      </c>
      <c r="L135" s="48" t="n">
        <v>0</v>
      </c>
      <c r="M135" s="48" t="n">
        <v>0</v>
      </c>
      <c r="N135" s="48" t="n">
        <v>590000</v>
      </c>
      <c r="O135" s="48" t="n">
        <v>590000</v>
      </c>
      <c r="P135" s="48" t="n">
        <v>590000</v>
      </c>
      <c r="Q135" s="49" t="n">
        <v>590000</v>
      </c>
      <c r="R135" s="4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</row>
    <row r="136" customFormat="false" ht="48.75" hidden="false" customHeight="true" outlineLevel="0" collapsed="false">
      <c r="A136" s="26"/>
      <c r="B136" s="44" t="s">
        <v>111</v>
      </c>
      <c r="C136" s="45" t="s">
        <v>119</v>
      </c>
      <c r="D136" s="46" t="n">
        <v>102003003</v>
      </c>
      <c r="E136" s="47" t="n">
        <f aca="false">SUM(F136:Q136)</f>
        <v>79307400</v>
      </c>
      <c r="F136" s="48" t="n">
        <v>7000000</v>
      </c>
      <c r="G136" s="48" t="n">
        <v>7000000</v>
      </c>
      <c r="H136" s="48" t="n">
        <v>7000000</v>
      </c>
      <c r="I136" s="48" t="n">
        <v>7000000</v>
      </c>
      <c r="J136" s="48" t="n">
        <v>14000000</v>
      </c>
      <c r="K136" s="48" t="n">
        <v>7000000</v>
      </c>
      <c r="L136" s="48" t="n">
        <v>2307400</v>
      </c>
      <c r="M136" s="48" t="n">
        <v>0</v>
      </c>
      <c r="N136" s="48" t="n">
        <v>7000000</v>
      </c>
      <c r="O136" s="48" t="n">
        <v>7000000</v>
      </c>
      <c r="P136" s="48" t="n">
        <v>7000000</v>
      </c>
      <c r="Q136" s="49" t="n">
        <v>7000000</v>
      </c>
      <c r="R136" s="4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</row>
    <row r="137" customFormat="false" ht="48.75" hidden="false" customHeight="true" outlineLevel="0" collapsed="false">
      <c r="A137" s="26"/>
      <c r="B137" s="44" t="s">
        <v>120</v>
      </c>
      <c r="C137" s="45" t="s">
        <v>121</v>
      </c>
      <c r="D137" s="46" t="s">
        <v>32</v>
      </c>
      <c r="E137" s="47" t="n">
        <f aca="false">SUM(F137:Q137)</f>
        <v>400</v>
      </c>
      <c r="F137" s="48" t="n">
        <v>0</v>
      </c>
      <c r="G137" s="48" t="n">
        <v>0</v>
      </c>
      <c r="H137" s="48" t="n">
        <v>0</v>
      </c>
      <c r="I137" s="48" t="n">
        <v>0</v>
      </c>
      <c r="J137" s="48" t="n">
        <v>0</v>
      </c>
      <c r="K137" s="48" t="n">
        <v>400</v>
      </c>
      <c r="L137" s="48" t="n">
        <v>0</v>
      </c>
      <c r="M137" s="48" t="n">
        <v>0</v>
      </c>
      <c r="N137" s="48" t="n">
        <v>0</v>
      </c>
      <c r="O137" s="48" t="n">
        <v>0</v>
      </c>
      <c r="P137" s="48" t="n">
        <v>0</v>
      </c>
      <c r="Q137" s="49" t="n">
        <v>0</v>
      </c>
      <c r="R137" s="4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</row>
    <row r="138" customFormat="false" ht="39" hidden="false" customHeight="true" outlineLevel="0" collapsed="false">
      <c r="A138" s="26"/>
      <c r="B138" s="44" t="s">
        <v>120</v>
      </c>
      <c r="C138" s="45" t="s">
        <v>122</v>
      </c>
      <c r="D138" s="46" t="n">
        <v>102002003</v>
      </c>
      <c r="E138" s="47" t="n">
        <f aca="false">SUM(F138:Q138)</f>
        <v>171300</v>
      </c>
      <c r="F138" s="48" t="n">
        <v>0</v>
      </c>
      <c r="G138" s="48" t="n">
        <v>0</v>
      </c>
      <c r="H138" s="48" t="n">
        <v>0</v>
      </c>
      <c r="I138" s="48" t="n">
        <v>0</v>
      </c>
      <c r="J138" s="48" t="n">
        <v>0</v>
      </c>
      <c r="K138" s="48" t="n">
        <v>171300</v>
      </c>
      <c r="L138" s="48" t="n">
        <v>0</v>
      </c>
      <c r="M138" s="48" t="n">
        <v>0</v>
      </c>
      <c r="N138" s="48" t="n">
        <v>0</v>
      </c>
      <c r="O138" s="48" t="n">
        <v>0</v>
      </c>
      <c r="P138" s="48" t="n">
        <v>0</v>
      </c>
      <c r="Q138" s="49" t="n">
        <v>0</v>
      </c>
      <c r="R138" s="4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</row>
    <row r="139" customFormat="false" ht="43.5" hidden="false" customHeight="true" outlineLevel="0" collapsed="false">
      <c r="A139" s="26"/>
      <c r="B139" s="44" t="s">
        <v>120</v>
      </c>
      <c r="C139" s="45" t="s">
        <v>123</v>
      </c>
      <c r="D139" s="46" t="n">
        <v>101002002</v>
      </c>
      <c r="E139" s="47" t="n">
        <f aca="false">SUM(F139:Q139)</f>
        <v>1495300</v>
      </c>
      <c r="F139" s="48" t="n">
        <v>0</v>
      </c>
      <c r="G139" s="48" t="n">
        <v>0</v>
      </c>
      <c r="H139" s="48" t="n">
        <v>0</v>
      </c>
      <c r="I139" s="48" t="n">
        <v>0</v>
      </c>
      <c r="J139" s="48" t="n">
        <v>0</v>
      </c>
      <c r="K139" s="48" t="n">
        <v>0</v>
      </c>
      <c r="L139" s="48" t="n">
        <v>0</v>
      </c>
      <c r="M139" s="48" t="n">
        <v>1495300</v>
      </c>
      <c r="N139" s="48" t="n">
        <v>0</v>
      </c>
      <c r="O139" s="48" t="n">
        <v>0</v>
      </c>
      <c r="P139" s="48" t="n">
        <v>0</v>
      </c>
      <c r="Q139" s="49" t="n">
        <v>0</v>
      </c>
      <c r="R139" s="4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</row>
    <row r="140" customFormat="false" ht="46.5" hidden="false" customHeight="true" outlineLevel="0" collapsed="false">
      <c r="A140" s="26"/>
      <c r="B140" s="44" t="s">
        <v>120</v>
      </c>
      <c r="C140" s="45" t="s">
        <v>124</v>
      </c>
      <c r="D140" s="46" t="n">
        <v>101003025</v>
      </c>
      <c r="E140" s="47" t="n">
        <f aca="false">SUM(F140:Q140)</f>
        <v>268800</v>
      </c>
      <c r="F140" s="48" t="n">
        <v>0</v>
      </c>
      <c r="G140" s="48" t="n">
        <v>35000</v>
      </c>
      <c r="H140" s="48" t="n">
        <v>29000</v>
      </c>
      <c r="I140" s="48" t="n">
        <v>29000</v>
      </c>
      <c r="J140" s="48" t="n">
        <v>28000</v>
      </c>
      <c r="K140" s="48" t="n">
        <v>23000</v>
      </c>
      <c r="L140" s="48" t="n">
        <v>21000</v>
      </c>
      <c r="M140" s="48" t="n">
        <v>21000</v>
      </c>
      <c r="N140" s="48" t="n">
        <v>20000</v>
      </c>
      <c r="O140" s="48" t="n">
        <v>20000</v>
      </c>
      <c r="P140" s="48" t="n">
        <v>22800</v>
      </c>
      <c r="Q140" s="49" t="n">
        <v>20000</v>
      </c>
      <c r="R140" s="4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</row>
    <row r="141" customFormat="false" ht="48" hidden="false" customHeight="true" outlineLevel="0" collapsed="false">
      <c r="A141" s="26"/>
      <c r="B141" s="44" t="s">
        <v>125</v>
      </c>
      <c r="C141" s="45" t="s">
        <v>126</v>
      </c>
      <c r="D141" s="46" t="s">
        <v>32</v>
      </c>
      <c r="E141" s="47" t="n">
        <f aca="false">SUM(F141:Q141)</f>
        <v>24000</v>
      </c>
      <c r="F141" s="48" t="n">
        <v>2000</v>
      </c>
      <c r="G141" s="48" t="n">
        <v>2000</v>
      </c>
      <c r="H141" s="48" t="n">
        <v>2000</v>
      </c>
      <c r="I141" s="48" t="n">
        <v>2000</v>
      </c>
      <c r="J141" s="48" t="n">
        <v>2000</v>
      </c>
      <c r="K141" s="48" t="n">
        <v>2000</v>
      </c>
      <c r="L141" s="48" t="n">
        <v>2000</v>
      </c>
      <c r="M141" s="48" t="n">
        <v>2000</v>
      </c>
      <c r="N141" s="48" t="n">
        <v>2000</v>
      </c>
      <c r="O141" s="48" t="n">
        <v>2000</v>
      </c>
      <c r="P141" s="48" t="n">
        <v>2000</v>
      </c>
      <c r="Q141" s="49" t="n">
        <v>2000</v>
      </c>
      <c r="R141" s="4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</row>
    <row r="142" customFormat="false" ht="48" hidden="false" customHeight="true" outlineLevel="0" collapsed="false">
      <c r="A142" s="26"/>
      <c r="B142" s="44" t="s">
        <v>125</v>
      </c>
      <c r="C142" s="45" t="s">
        <v>127</v>
      </c>
      <c r="D142" s="46" t="s">
        <v>32</v>
      </c>
      <c r="E142" s="47" t="n">
        <f aca="false">SUM(F142:Q142)</f>
        <v>316300</v>
      </c>
      <c r="F142" s="48" t="n">
        <v>26000</v>
      </c>
      <c r="G142" s="48" t="n">
        <v>26000</v>
      </c>
      <c r="H142" s="48" t="n">
        <v>26000</v>
      </c>
      <c r="I142" s="48" t="n">
        <v>26000</v>
      </c>
      <c r="J142" s="48" t="n">
        <v>26000</v>
      </c>
      <c r="K142" s="48" t="n">
        <v>26000</v>
      </c>
      <c r="L142" s="48" t="n">
        <v>26000</v>
      </c>
      <c r="M142" s="48" t="n">
        <v>26000</v>
      </c>
      <c r="N142" s="48" t="n">
        <v>26000</v>
      </c>
      <c r="O142" s="48" t="n">
        <v>26000</v>
      </c>
      <c r="P142" s="48" t="n">
        <v>26000</v>
      </c>
      <c r="Q142" s="49" t="n">
        <v>30300</v>
      </c>
      <c r="R142" s="4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</row>
    <row r="143" customFormat="false" ht="51" hidden="false" customHeight="true" outlineLevel="0" collapsed="false">
      <c r="A143" s="26"/>
      <c r="B143" s="44" t="s">
        <v>125</v>
      </c>
      <c r="C143" s="45" t="s">
        <v>128</v>
      </c>
      <c r="D143" s="46" t="s">
        <v>32</v>
      </c>
      <c r="E143" s="47" t="n">
        <f aca="false">SUM(F143:Q143)</f>
        <v>148900</v>
      </c>
      <c r="F143" s="48" t="n">
        <v>12400</v>
      </c>
      <c r="G143" s="48" t="n">
        <v>12400</v>
      </c>
      <c r="H143" s="48" t="n">
        <v>12400</v>
      </c>
      <c r="I143" s="48" t="n">
        <v>12400</v>
      </c>
      <c r="J143" s="48" t="n">
        <v>12400</v>
      </c>
      <c r="K143" s="48" t="n">
        <v>12400</v>
      </c>
      <c r="L143" s="48" t="n">
        <v>12400</v>
      </c>
      <c r="M143" s="48" t="n">
        <v>12400</v>
      </c>
      <c r="N143" s="48" t="n">
        <v>12400</v>
      </c>
      <c r="O143" s="48" t="n">
        <v>12400</v>
      </c>
      <c r="P143" s="48" t="n">
        <v>12400</v>
      </c>
      <c r="Q143" s="49" t="n">
        <v>12500</v>
      </c>
      <c r="R143" s="4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</row>
    <row r="144" customFormat="false" ht="51" hidden="false" customHeight="true" outlineLevel="0" collapsed="false">
      <c r="A144" s="26"/>
      <c r="B144" s="44" t="s">
        <v>125</v>
      </c>
      <c r="C144" s="45" t="s">
        <v>129</v>
      </c>
      <c r="D144" s="46" t="n">
        <v>101002009</v>
      </c>
      <c r="E144" s="47" t="n">
        <f aca="false">SUM(F144:Q144)</f>
        <v>68290300</v>
      </c>
      <c r="F144" s="48" t="n">
        <v>0</v>
      </c>
      <c r="G144" s="48" t="n">
        <v>0</v>
      </c>
      <c r="H144" s="48" t="n">
        <v>0</v>
      </c>
      <c r="I144" s="48" t="n">
        <v>68290300</v>
      </c>
      <c r="J144" s="48" t="n">
        <v>0</v>
      </c>
      <c r="K144" s="48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9" t="n">
        <v>0</v>
      </c>
      <c r="R144" s="4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</row>
    <row r="145" customFormat="false" ht="53.25" hidden="false" customHeight="true" outlineLevel="0" collapsed="false">
      <c r="A145" s="26"/>
      <c r="B145" s="44" t="s">
        <v>125</v>
      </c>
      <c r="C145" s="45" t="s">
        <v>129</v>
      </c>
      <c r="D145" s="46" t="n">
        <v>101002011</v>
      </c>
      <c r="E145" s="47" t="n">
        <f aca="false">SUM(F145:Q145)</f>
        <v>1753100</v>
      </c>
      <c r="F145" s="48" t="n">
        <v>0</v>
      </c>
      <c r="G145" s="48" t="n">
        <v>175310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8" t="n">
        <v>0</v>
      </c>
      <c r="N145" s="48" t="n">
        <v>0</v>
      </c>
      <c r="O145" s="48" t="n">
        <v>0</v>
      </c>
      <c r="P145" s="48" t="n">
        <v>0</v>
      </c>
      <c r="Q145" s="49" t="n">
        <v>0</v>
      </c>
      <c r="R145" s="4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</row>
    <row r="146" customFormat="false" ht="48.75" hidden="false" customHeight="true" outlineLevel="0" collapsed="false">
      <c r="A146" s="26"/>
      <c r="B146" s="44" t="s">
        <v>125</v>
      </c>
      <c r="C146" s="45" t="s">
        <v>130</v>
      </c>
      <c r="D146" s="46" t="n">
        <v>101003013</v>
      </c>
      <c r="E146" s="47" t="n">
        <f aca="false">SUM(F146:Q146)</f>
        <v>781200</v>
      </c>
      <c r="F146" s="48" t="n">
        <v>65100</v>
      </c>
      <c r="G146" s="48" t="n">
        <v>65100</v>
      </c>
      <c r="H146" s="48" t="n">
        <v>65100</v>
      </c>
      <c r="I146" s="48" t="n">
        <v>65100</v>
      </c>
      <c r="J146" s="48" t="n">
        <v>65100</v>
      </c>
      <c r="K146" s="48" t="n">
        <v>65100</v>
      </c>
      <c r="L146" s="48" t="n">
        <v>65100</v>
      </c>
      <c r="M146" s="48" t="n">
        <v>65100</v>
      </c>
      <c r="N146" s="48" t="n">
        <v>65100</v>
      </c>
      <c r="O146" s="48" t="n">
        <v>65100</v>
      </c>
      <c r="P146" s="48" t="n">
        <v>65100</v>
      </c>
      <c r="Q146" s="49" t="n">
        <v>65100</v>
      </c>
      <c r="R146" s="4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</row>
    <row r="147" customFormat="false" ht="54" hidden="false" customHeight="true" outlineLevel="0" collapsed="false">
      <c r="A147" s="26"/>
      <c r="B147" s="44" t="s">
        <v>125</v>
      </c>
      <c r="C147" s="45" t="s">
        <v>131</v>
      </c>
      <c r="D147" s="46" t="n">
        <v>107011002</v>
      </c>
      <c r="E147" s="47" t="n">
        <f aca="false">SUM(F147:Q147)</f>
        <v>1800000</v>
      </c>
      <c r="F147" s="48" t="n">
        <v>125000</v>
      </c>
      <c r="G147" s="48" t="n">
        <v>425000</v>
      </c>
      <c r="H147" s="48" t="n">
        <v>125000</v>
      </c>
      <c r="I147" s="48" t="n">
        <v>125000</v>
      </c>
      <c r="J147" s="48" t="n">
        <v>125000</v>
      </c>
      <c r="K147" s="48" t="n">
        <v>125000</v>
      </c>
      <c r="L147" s="48" t="n">
        <v>125000</v>
      </c>
      <c r="M147" s="48" t="n">
        <v>125000</v>
      </c>
      <c r="N147" s="48" t="n">
        <v>125000</v>
      </c>
      <c r="O147" s="48" t="n">
        <v>125000</v>
      </c>
      <c r="P147" s="48" t="n">
        <v>125000</v>
      </c>
      <c r="Q147" s="49" t="n">
        <v>125000</v>
      </c>
      <c r="R147" s="4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</row>
    <row r="148" customFormat="false" ht="66" hidden="false" customHeight="true" outlineLevel="0" collapsed="false">
      <c r="A148" s="26"/>
      <c r="B148" s="44" t="s">
        <v>132</v>
      </c>
      <c r="C148" s="45" t="s">
        <v>133</v>
      </c>
      <c r="D148" s="46" t="s">
        <v>32</v>
      </c>
      <c r="E148" s="47" t="n">
        <f aca="false">SUM(F148:Q148)</f>
        <v>36600</v>
      </c>
      <c r="F148" s="48" t="n">
        <v>0</v>
      </c>
      <c r="G148" s="48" t="n">
        <v>0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8" t="n">
        <v>0</v>
      </c>
      <c r="N148" s="48" t="n">
        <v>0</v>
      </c>
      <c r="O148" s="48" t="n">
        <v>0</v>
      </c>
      <c r="P148" s="48" t="n">
        <v>0</v>
      </c>
      <c r="Q148" s="49" t="n">
        <v>36600</v>
      </c>
      <c r="R148" s="4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</row>
    <row r="149" customFormat="false" ht="62.25" hidden="false" customHeight="true" outlineLevel="0" collapsed="false">
      <c r="A149" s="26"/>
      <c r="B149" s="44" t="s">
        <v>132</v>
      </c>
      <c r="C149" s="45" t="s">
        <v>134</v>
      </c>
      <c r="D149" s="46" t="n">
        <v>101003001</v>
      </c>
      <c r="E149" s="47" t="n">
        <f aca="false">SUM(F149:Q149)</f>
        <v>11419100</v>
      </c>
      <c r="F149" s="48" t="n">
        <v>700000</v>
      </c>
      <c r="G149" s="48" t="n">
        <v>1100000</v>
      </c>
      <c r="H149" s="48" t="n">
        <v>1100000</v>
      </c>
      <c r="I149" s="48" t="n">
        <v>1900000</v>
      </c>
      <c r="J149" s="48" t="n">
        <v>919100</v>
      </c>
      <c r="K149" s="48" t="n">
        <v>1100000</v>
      </c>
      <c r="L149" s="48" t="n">
        <v>800000</v>
      </c>
      <c r="M149" s="48" t="n">
        <v>800000</v>
      </c>
      <c r="N149" s="48" t="n">
        <v>800000</v>
      </c>
      <c r="O149" s="48" t="n">
        <v>700000</v>
      </c>
      <c r="P149" s="48" t="n">
        <v>700000</v>
      </c>
      <c r="Q149" s="49" t="n">
        <v>800000</v>
      </c>
      <c r="R149" s="4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</row>
    <row r="150" customFormat="false" ht="67.5" hidden="false" customHeight="true" outlineLevel="0" collapsed="false">
      <c r="A150" s="26"/>
      <c r="B150" s="44" t="s">
        <v>132</v>
      </c>
      <c r="C150" s="45" t="s">
        <v>134</v>
      </c>
      <c r="D150" s="46" t="n">
        <v>101003002</v>
      </c>
      <c r="E150" s="47" t="n">
        <f aca="false">SUM(F150:Q150)</f>
        <v>933400</v>
      </c>
      <c r="F150" s="48" t="n">
        <v>155600</v>
      </c>
      <c r="G150" s="48" t="n">
        <v>77800</v>
      </c>
      <c r="H150" s="48" t="n">
        <v>77800</v>
      </c>
      <c r="I150" s="48" t="n">
        <v>77800</v>
      </c>
      <c r="J150" s="48" t="n">
        <v>77800</v>
      </c>
      <c r="K150" s="48" t="n">
        <v>77800</v>
      </c>
      <c r="L150" s="48" t="n">
        <v>77800</v>
      </c>
      <c r="M150" s="48" t="n">
        <v>77800</v>
      </c>
      <c r="N150" s="48" t="n">
        <v>77800</v>
      </c>
      <c r="O150" s="48" t="n">
        <v>77800</v>
      </c>
      <c r="P150" s="48" t="n">
        <v>77600</v>
      </c>
      <c r="Q150" s="49" t="n">
        <v>0</v>
      </c>
      <c r="R150" s="4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</row>
    <row r="151" customFormat="false" ht="63.75" hidden="false" customHeight="true" outlineLevel="0" collapsed="false">
      <c r="A151" s="26"/>
      <c r="B151" s="44" t="s">
        <v>132</v>
      </c>
      <c r="C151" s="45" t="s">
        <v>134</v>
      </c>
      <c r="D151" s="46" t="n">
        <v>101003003</v>
      </c>
      <c r="E151" s="47" t="n">
        <f aca="false">SUM(F151:Q151)</f>
        <v>933600</v>
      </c>
      <c r="F151" s="48" t="n">
        <v>50000</v>
      </c>
      <c r="G151" s="48" t="n">
        <v>90000</v>
      </c>
      <c r="H151" s="48" t="n">
        <v>90000</v>
      </c>
      <c r="I151" s="48" t="n">
        <v>150000</v>
      </c>
      <c r="J151" s="48" t="n">
        <v>70000</v>
      </c>
      <c r="K151" s="48" t="n">
        <v>90000</v>
      </c>
      <c r="L151" s="48" t="n">
        <v>80000</v>
      </c>
      <c r="M151" s="48" t="n">
        <v>80000</v>
      </c>
      <c r="N151" s="48" t="n">
        <v>55000</v>
      </c>
      <c r="O151" s="48" t="n">
        <v>55000</v>
      </c>
      <c r="P151" s="48" t="n">
        <v>55000</v>
      </c>
      <c r="Q151" s="49" t="n">
        <v>68600</v>
      </c>
      <c r="R151" s="4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</row>
    <row r="152" customFormat="false" ht="68.25" hidden="false" customHeight="true" outlineLevel="0" collapsed="false">
      <c r="A152" s="26"/>
      <c r="B152" s="44" t="s">
        <v>132</v>
      </c>
      <c r="C152" s="45" t="s">
        <v>134</v>
      </c>
      <c r="D152" s="46" t="n">
        <v>101003004</v>
      </c>
      <c r="E152" s="47" t="n">
        <f aca="false">SUM(F152:Q152)</f>
        <v>5095200</v>
      </c>
      <c r="F152" s="48" t="n">
        <v>500000</v>
      </c>
      <c r="G152" s="48" t="n">
        <v>500000</v>
      </c>
      <c r="H152" s="48" t="n">
        <v>500000</v>
      </c>
      <c r="I152" s="48" t="n">
        <v>400000</v>
      </c>
      <c r="J152" s="48" t="n">
        <v>400000</v>
      </c>
      <c r="K152" s="48" t="n">
        <v>400000</v>
      </c>
      <c r="L152" s="48" t="n">
        <v>400000</v>
      </c>
      <c r="M152" s="48" t="n">
        <v>400000</v>
      </c>
      <c r="N152" s="48" t="n">
        <v>400000</v>
      </c>
      <c r="O152" s="48" t="n">
        <v>400000</v>
      </c>
      <c r="P152" s="48" t="n">
        <v>400000</v>
      </c>
      <c r="Q152" s="49" t="n">
        <v>395200</v>
      </c>
      <c r="R152" s="4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</row>
    <row r="153" customFormat="false" ht="66.75" hidden="false" customHeight="true" outlineLevel="0" collapsed="false">
      <c r="A153" s="26"/>
      <c r="B153" s="44" t="s">
        <v>132</v>
      </c>
      <c r="C153" s="45" t="s">
        <v>134</v>
      </c>
      <c r="D153" s="46" t="n">
        <v>101003005</v>
      </c>
      <c r="E153" s="47" t="n">
        <f aca="false">SUM(F153:Q153)</f>
        <v>1255400</v>
      </c>
      <c r="F153" s="48" t="n">
        <v>90000</v>
      </c>
      <c r="G153" s="48" t="n">
        <v>130000</v>
      </c>
      <c r="H153" s="48" t="n">
        <v>90000</v>
      </c>
      <c r="I153" s="48" t="n">
        <v>190000</v>
      </c>
      <c r="J153" s="48" t="n">
        <v>95400</v>
      </c>
      <c r="K153" s="48" t="n">
        <v>90000</v>
      </c>
      <c r="L153" s="48" t="n">
        <v>90000</v>
      </c>
      <c r="M153" s="48" t="n">
        <v>90000</v>
      </c>
      <c r="N153" s="48" t="n">
        <v>90000</v>
      </c>
      <c r="O153" s="48" t="n">
        <v>90000</v>
      </c>
      <c r="P153" s="48" t="n">
        <v>90000</v>
      </c>
      <c r="Q153" s="49" t="n">
        <v>120000</v>
      </c>
      <c r="R153" s="4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</row>
    <row r="154" customFormat="false" ht="66" hidden="false" customHeight="true" outlineLevel="0" collapsed="false">
      <c r="A154" s="26"/>
      <c r="B154" s="44" t="s">
        <v>132</v>
      </c>
      <c r="C154" s="45" t="s">
        <v>134</v>
      </c>
      <c r="D154" s="46" t="n">
        <v>101003006</v>
      </c>
      <c r="E154" s="47" t="n">
        <f aca="false">SUM(F154:Q154)</f>
        <v>428000</v>
      </c>
      <c r="F154" s="48" t="n">
        <v>0</v>
      </c>
      <c r="G154" s="48" t="n">
        <v>21400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214000</v>
      </c>
      <c r="M154" s="48" t="n">
        <v>0</v>
      </c>
      <c r="N154" s="48" t="n">
        <v>0</v>
      </c>
      <c r="O154" s="48" t="n">
        <v>0</v>
      </c>
      <c r="P154" s="48" t="n">
        <v>0</v>
      </c>
      <c r="Q154" s="49" t="n">
        <v>0</v>
      </c>
      <c r="R154" s="4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</row>
    <row r="155" customFormat="false" ht="69.75" hidden="false" customHeight="true" outlineLevel="0" collapsed="false">
      <c r="A155" s="26"/>
      <c r="B155" s="44" t="s">
        <v>132</v>
      </c>
      <c r="C155" s="45" t="s">
        <v>134</v>
      </c>
      <c r="D155" s="46" t="n">
        <v>101003007</v>
      </c>
      <c r="E155" s="47" t="n">
        <f aca="false">SUM(F155:Q155)</f>
        <v>42947900</v>
      </c>
      <c r="F155" s="48" t="n">
        <v>4300000</v>
      </c>
      <c r="G155" s="48" t="n">
        <v>4000000</v>
      </c>
      <c r="H155" s="48" t="n">
        <v>3600000</v>
      </c>
      <c r="I155" s="48" t="n">
        <v>3600000</v>
      </c>
      <c r="J155" s="48" t="n">
        <v>3600000</v>
      </c>
      <c r="K155" s="48" t="n">
        <v>3600000</v>
      </c>
      <c r="L155" s="48" t="n">
        <v>3600000</v>
      </c>
      <c r="M155" s="48" t="n">
        <v>3600000</v>
      </c>
      <c r="N155" s="48" t="n">
        <v>3600000</v>
      </c>
      <c r="O155" s="48" t="n">
        <v>3600000</v>
      </c>
      <c r="P155" s="48" t="n">
        <v>3600000</v>
      </c>
      <c r="Q155" s="49" t="n">
        <v>2247900</v>
      </c>
      <c r="R155" s="4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</row>
    <row r="156" customFormat="false" ht="68.25" hidden="false" customHeight="true" outlineLevel="0" collapsed="false">
      <c r="A156" s="26"/>
      <c r="B156" s="44" t="s">
        <v>132</v>
      </c>
      <c r="C156" s="45" t="s">
        <v>134</v>
      </c>
      <c r="D156" s="46" t="n">
        <v>101003008</v>
      </c>
      <c r="E156" s="47" t="n">
        <f aca="false">SUM(F156:Q156)</f>
        <v>27855900</v>
      </c>
      <c r="F156" s="48" t="n">
        <v>300000</v>
      </c>
      <c r="G156" s="48" t="n">
        <v>2600000</v>
      </c>
      <c r="H156" s="48" t="n">
        <v>2600000</v>
      </c>
      <c r="I156" s="48" t="n">
        <v>2600000</v>
      </c>
      <c r="J156" s="48" t="n">
        <v>2600000</v>
      </c>
      <c r="K156" s="48" t="n">
        <v>2600000</v>
      </c>
      <c r="L156" s="48" t="n">
        <v>2600000</v>
      </c>
      <c r="M156" s="48" t="n">
        <v>2600000</v>
      </c>
      <c r="N156" s="48" t="n">
        <v>2600000</v>
      </c>
      <c r="O156" s="48" t="n">
        <v>2600000</v>
      </c>
      <c r="P156" s="48" t="n">
        <v>2600000</v>
      </c>
      <c r="Q156" s="49" t="n">
        <v>1555900</v>
      </c>
      <c r="R156" s="4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</row>
    <row r="157" customFormat="false" ht="69" hidden="false" customHeight="true" outlineLevel="0" collapsed="false">
      <c r="A157" s="26"/>
      <c r="B157" s="44" t="s">
        <v>132</v>
      </c>
      <c r="C157" s="45" t="s">
        <v>134</v>
      </c>
      <c r="D157" s="46" t="n">
        <v>101003011</v>
      </c>
      <c r="E157" s="47" t="n">
        <f aca="false">SUM(F157:Q157)</f>
        <v>5200</v>
      </c>
      <c r="F157" s="48" t="n">
        <v>0</v>
      </c>
      <c r="G157" s="48" t="n">
        <v>0</v>
      </c>
      <c r="H157" s="48" t="n">
        <v>0</v>
      </c>
      <c r="I157" s="48" t="n">
        <v>0</v>
      </c>
      <c r="J157" s="48" t="n">
        <v>5200</v>
      </c>
      <c r="K157" s="48" t="n">
        <v>0</v>
      </c>
      <c r="L157" s="48" t="n">
        <v>0</v>
      </c>
      <c r="M157" s="48" t="n">
        <v>0</v>
      </c>
      <c r="N157" s="48" t="n">
        <v>0</v>
      </c>
      <c r="O157" s="48" t="n">
        <v>0</v>
      </c>
      <c r="P157" s="48" t="n">
        <v>0</v>
      </c>
      <c r="Q157" s="49" t="n">
        <v>0</v>
      </c>
      <c r="R157" s="4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</row>
    <row r="158" customFormat="false" ht="67.5" hidden="false" customHeight="true" outlineLevel="0" collapsed="false">
      <c r="A158" s="26"/>
      <c r="B158" s="44" t="s">
        <v>132</v>
      </c>
      <c r="C158" s="45" t="s">
        <v>134</v>
      </c>
      <c r="D158" s="46" t="n">
        <v>101003012</v>
      </c>
      <c r="E158" s="47" t="n">
        <f aca="false">SUM(F158:Q158)</f>
        <v>66000</v>
      </c>
      <c r="F158" s="48" t="n">
        <v>0</v>
      </c>
      <c r="G158" s="48" t="n">
        <v>0</v>
      </c>
      <c r="H158" s="48" t="n">
        <v>0</v>
      </c>
      <c r="I158" s="48" t="n">
        <v>0</v>
      </c>
      <c r="J158" s="48" t="n">
        <v>66000</v>
      </c>
      <c r="K158" s="48" t="n">
        <v>0</v>
      </c>
      <c r="L158" s="48" t="n">
        <v>0</v>
      </c>
      <c r="M158" s="48" t="n">
        <v>0</v>
      </c>
      <c r="N158" s="48" t="n">
        <v>0</v>
      </c>
      <c r="O158" s="48" t="n">
        <v>0</v>
      </c>
      <c r="P158" s="48" t="n">
        <v>0</v>
      </c>
      <c r="Q158" s="49" t="n">
        <v>0</v>
      </c>
      <c r="R158" s="4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</row>
    <row r="159" customFormat="false" ht="50.25" hidden="false" customHeight="true" outlineLevel="0" collapsed="false">
      <c r="A159" s="26"/>
      <c r="B159" s="44" t="s">
        <v>135</v>
      </c>
      <c r="C159" s="45" t="s">
        <v>136</v>
      </c>
      <c r="D159" s="46" t="s">
        <v>32</v>
      </c>
      <c r="E159" s="47" t="n">
        <f aca="false">SUM(F159:Q159)</f>
        <v>48000000</v>
      </c>
      <c r="F159" s="48" t="n">
        <v>1000000</v>
      </c>
      <c r="G159" s="48" t="n">
        <v>1000000</v>
      </c>
      <c r="H159" s="48" t="n">
        <v>2000000</v>
      </c>
      <c r="I159" s="48" t="n">
        <v>4000000</v>
      </c>
      <c r="J159" s="48" t="n">
        <v>2500000</v>
      </c>
      <c r="K159" s="48" t="n">
        <v>3000000</v>
      </c>
      <c r="L159" s="48" t="n">
        <v>6500000</v>
      </c>
      <c r="M159" s="48" t="n">
        <v>5000000</v>
      </c>
      <c r="N159" s="48" t="n">
        <v>4000000</v>
      </c>
      <c r="O159" s="48" t="n">
        <v>7000000</v>
      </c>
      <c r="P159" s="48" t="n">
        <v>4500000</v>
      </c>
      <c r="Q159" s="49" t="n">
        <v>7500000</v>
      </c>
      <c r="R159" s="4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</row>
    <row r="160" customFormat="false" ht="46.5" hidden="false" customHeight="true" outlineLevel="0" collapsed="false">
      <c r="A160" s="26"/>
      <c r="B160" s="44" t="s">
        <v>135</v>
      </c>
      <c r="C160" s="45" t="s">
        <v>137</v>
      </c>
      <c r="D160" s="46" t="s">
        <v>32</v>
      </c>
      <c r="E160" s="47" t="n">
        <f aca="false">SUM(F160:Q160)</f>
        <v>600000</v>
      </c>
      <c r="F160" s="48" t="n">
        <v>50000</v>
      </c>
      <c r="G160" s="48" t="n">
        <v>50000</v>
      </c>
      <c r="H160" s="48" t="n">
        <v>50000</v>
      </c>
      <c r="I160" s="48" t="n">
        <v>50000</v>
      </c>
      <c r="J160" s="48" t="n">
        <v>50000</v>
      </c>
      <c r="K160" s="48" t="n">
        <v>50000</v>
      </c>
      <c r="L160" s="48" t="n">
        <v>50000</v>
      </c>
      <c r="M160" s="48" t="n">
        <v>50000</v>
      </c>
      <c r="N160" s="48" t="n">
        <v>50000</v>
      </c>
      <c r="O160" s="48" t="n">
        <v>50000</v>
      </c>
      <c r="P160" s="48" t="n">
        <v>50000</v>
      </c>
      <c r="Q160" s="49" t="n">
        <v>50000</v>
      </c>
      <c r="R160" s="4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</row>
    <row r="161" customFormat="false" ht="51" hidden="true" customHeight="true" outlineLevel="0" collapsed="false">
      <c r="A161" s="26"/>
      <c r="B161" s="50"/>
      <c r="C161" s="51"/>
      <c r="D161" s="52"/>
      <c r="E161" s="47" t="n">
        <f aca="false">SUM(F161:Q161)</f>
        <v>0</v>
      </c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4"/>
      <c r="R161" s="4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</row>
    <row r="162" customFormat="false" ht="45" hidden="true" customHeight="true" outlineLevel="0" collapsed="false">
      <c r="A162" s="26"/>
      <c r="B162" s="50"/>
      <c r="C162" s="51"/>
      <c r="D162" s="52"/>
      <c r="E162" s="47" t="n">
        <f aca="false">SUM(F162:Q162)</f>
        <v>0</v>
      </c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4"/>
      <c r="R162" s="4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</row>
    <row r="163" customFormat="false" ht="30" hidden="true" customHeight="true" outlineLevel="0" collapsed="false">
      <c r="A163" s="26"/>
      <c r="B163" s="50"/>
      <c r="C163" s="51"/>
      <c r="D163" s="52"/>
      <c r="E163" s="47" t="n">
        <f aca="false">SUM(F163:Q163)</f>
        <v>0</v>
      </c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4"/>
      <c r="R163" s="4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</row>
    <row r="164" customFormat="false" ht="25.5" hidden="true" customHeight="true" outlineLevel="0" collapsed="false">
      <c r="A164" s="26"/>
      <c r="B164" s="50"/>
      <c r="C164" s="51"/>
      <c r="D164" s="52"/>
      <c r="E164" s="47" t="n">
        <f aca="false">SUM(F164:Q164)</f>
        <v>0</v>
      </c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4"/>
      <c r="R164" s="4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</row>
    <row r="165" customFormat="false" ht="18.75" hidden="true" customHeight="false" outlineLevel="0" collapsed="false">
      <c r="A165" s="26"/>
      <c r="B165" s="50"/>
      <c r="C165" s="51"/>
      <c r="D165" s="52"/>
      <c r="E165" s="47" t="n">
        <f aca="false">SUM(F165:Q165)</f>
        <v>0</v>
      </c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4"/>
      <c r="R165" s="4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</row>
    <row r="166" customFormat="false" ht="18.75" hidden="true" customHeight="false" outlineLevel="0" collapsed="false">
      <c r="A166" s="26"/>
      <c r="B166" s="50"/>
      <c r="C166" s="51"/>
      <c r="D166" s="52"/>
      <c r="E166" s="47" t="n">
        <f aca="false">SUM(F166:Q166)</f>
        <v>0</v>
      </c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4"/>
      <c r="R166" s="4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</row>
    <row r="167" customFormat="false" ht="18.75" hidden="true" customHeight="false" outlineLevel="0" collapsed="false">
      <c r="A167" s="26"/>
      <c r="B167" s="50"/>
      <c r="C167" s="51"/>
      <c r="D167" s="52"/>
      <c r="E167" s="47" t="n">
        <f aca="false">SUM(F167:Q167)</f>
        <v>0</v>
      </c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4"/>
      <c r="R167" s="4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</row>
    <row r="168" customFormat="false" ht="18.75" hidden="true" customHeight="false" outlineLevel="0" collapsed="false">
      <c r="A168" s="26"/>
      <c r="B168" s="50"/>
      <c r="C168" s="51"/>
      <c r="D168" s="52"/>
      <c r="E168" s="47" t="n">
        <f aca="false">SUM(F168:Q168)</f>
        <v>0</v>
      </c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4"/>
      <c r="R168" s="4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</row>
    <row r="169" customFormat="false" ht="18.75" hidden="true" customHeight="false" outlineLevel="0" collapsed="false">
      <c r="A169" s="26"/>
      <c r="B169" s="50"/>
      <c r="C169" s="51"/>
      <c r="D169" s="52"/>
      <c r="E169" s="47" t="n">
        <f aca="false">SUM(F169:Q169)</f>
        <v>0</v>
      </c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4"/>
      <c r="R169" s="4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</row>
    <row r="170" customFormat="false" ht="18.75" hidden="true" customHeight="false" outlineLevel="0" collapsed="false">
      <c r="A170" s="26"/>
      <c r="B170" s="55"/>
      <c r="C170" s="56"/>
      <c r="D170" s="57"/>
      <c r="E170" s="58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60"/>
      <c r="R170" s="4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</row>
    <row r="171" customFormat="false" ht="18.75" hidden="true" customHeight="false" outlineLevel="0" collapsed="false">
      <c r="A171" s="26"/>
      <c r="B171" s="55"/>
      <c r="C171" s="56"/>
      <c r="D171" s="57"/>
      <c r="E171" s="58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60"/>
      <c r="R171" s="4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</row>
    <row r="172" customFormat="false" ht="18.75" hidden="true" customHeight="false" outlineLevel="0" collapsed="false">
      <c r="A172" s="26"/>
      <c r="B172" s="55"/>
      <c r="C172" s="56"/>
      <c r="D172" s="57"/>
      <c r="E172" s="58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60"/>
      <c r="R172" s="4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</row>
    <row r="173" customFormat="false" ht="18.75" hidden="true" customHeight="false" outlineLevel="0" collapsed="false">
      <c r="A173" s="26"/>
      <c r="B173" s="55"/>
      <c r="C173" s="56"/>
      <c r="D173" s="57"/>
      <c r="E173" s="58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60"/>
      <c r="R173" s="4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</row>
    <row r="174" customFormat="false" ht="18.75" hidden="true" customHeight="false" outlineLevel="0" collapsed="false">
      <c r="A174" s="26"/>
      <c r="B174" s="55"/>
      <c r="C174" s="56"/>
      <c r="D174" s="57"/>
      <c r="E174" s="58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60"/>
      <c r="R174" s="4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</row>
    <row r="175" customFormat="false" ht="18.75" hidden="true" customHeight="false" outlineLevel="0" collapsed="false">
      <c r="A175" s="26"/>
      <c r="B175" s="61"/>
      <c r="C175" s="62"/>
      <c r="D175" s="63"/>
      <c r="E175" s="58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60"/>
      <c r="R175" s="4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</row>
    <row r="176" customFormat="false" ht="18.75" hidden="true" customHeight="false" outlineLevel="0" collapsed="false">
      <c r="A176" s="26"/>
      <c r="B176" s="61"/>
      <c r="C176" s="62"/>
      <c r="D176" s="63"/>
      <c r="E176" s="58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60"/>
      <c r="R176" s="4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</row>
    <row r="177" customFormat="false" ht="43.5" hidden="false" customHeight="true" outlineLevel="0" collapsed="false">
      <c r="A177" s="26"/>
      <c r="B177" s="64" t="s">
        <v>138</v>
      </c>
      <c r="C177" s="65" t="s">
        <v>25</v>
      </c>
      <c r="D177" s="65" t="s">
        <v>25</v>
      </c>
      <c r="E177" s="66" t="n">
        <f aca="false">SUM(E31:E176)</f>
        <v>5253178500</v>
      </c>
      <c r="F177" s="66" t="n">
        <f aca="false">SUM(F31:F176)</f>
        <v>268214300</v>
      </c>
      <c r="G177" s="66" t="n">
        <f aca="false">SUM(G31:G176)</f>
        <v>363553100</v>
      </c>
      <c r="H177" s="66" t="n">
        <f aca="false">SUM(H31:H176)</f>
        <v>673113700</v>
      </c>
      <c r="I177" s="66" t="n">
        <f aca="false">SUM(I31:I176)</f>
        <v>439120700</v>
      </c>
      <c r="J177" s="66" t="n">
        <f aca="false">SUM(J31:J176)</f>
        <v>428369500</v>
      </c>
      <c r="K177" s="66" t="n">
        <f aca="false">SUM(K31:K176)</f>
        <v>318525400</v>
      </c>
      <c r="L177" s="66" t="n">
        <f aca="false">SUM(L31:L176)</f>
        <v>550531400</v>
      </c>
      <c r="M177" s="66" t="n">
        <f aca="false">SUM(M31:M176)</f>
        <v>378282900</v>
      </c>
      <c r="N177" s="66" t="n">
        <f aca="false">SUM(N31:N176)</f>
        <v>370972100</v>
      </c>
      <c r="O177" s="66" t="n">
        <f aca="false">SUM(O31:O176)</f>
        <v>532872900</v>
      </c>
      <c r="P177" s="66" t="n">
        <f aca="false">SUM(P31:P176)</f>
        <v>509659400</v>
      </c>
      <c r="Q177" s="66" t="n">
        <f aca="false">SUM(Q31:Q176)</f>
        <v>419963100</v>
      </c>
      <c r="R177" s="4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</row>
    <row r="178" customFormat="false" ht="18.75" hidden="true" customHeight="false" outlineLevel="0" collapsed="false">
      <c r="A178" s="26"/>
      <c r="B178" s="67"/>
      <c r="C178" s="68"/>
      <c r="D178" s="69"/>
      <c r="E178" s="70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2"/>
      <c r="R178" s="4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</row>
    <row r="179" customFormat="false" ht="18.75" hidden="true" customHeight="false" outlineLevel="0" collapsed="false">
      <c r="A179" s="26"/>
      <c r="B179" s="67"/>
      <c r="C179" s="68"/>
      <c r="D179" s="69"/>
      <c r="E179" s="70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2"/>
      <c r="R179" s="4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</row>
    <row r="180" customFormat="false" ht="93.75" hidden="true" customHeight="false" outlineLevel="0" collapsed="false">
      <c r="A180" s="26"/>
      <c r="B180" s="64" t="s">
        <v>139</v>
      </c>
      <c r="C180" s="65" t="s">
        <v>25</v>
      </c>
      <c r="D180" s="65" t="s">
        <v>25</v>
      </c>
      <c r="E180" s="66" t="n">
        <f aca="false">SUM(E178:E179)</f>
        <v>0</v>
      </c>
      <c r="F180" s="66" t="n">
        <f aca="false">SUM(F178:F179)</f>
        <v>0</v>
      </c>
      <c r="G180" s="66" t="n">
        <f aca="false">SUM(G178:G179)</f>
        <v>0</v>
      </c>
      <c r="H180" s="66" t="n">
        <f aca="false">SUM(H178:H179)</f>
        <v>0</v>
      </c>
      <c r="I180" s="66" t="n">
        <f aca="false">SUM(I178:I179)</f>
        <v>0</v>
      </c>
      <c r="J180" s="66" t="n">
        <f aca="false">SUM(J178:J179)</f>
        <v>0</v>
      </c>
      <c r="K180" s="66" t="n">
        <f aca="false">SUM(K178:K179)</f>
        <v>0</v>
      </c>
      <c r="L180" s="66" t="n">
        <f aca="false">SUM(L178:L179)</f>
        <v>0</v>
      </c>
      <c r="M180" s="66" t="n">
        <f aca="false">SUM(M178:M179)</f>
        <v>0</v>
      </c>
      <c r="N180" s="66" t="n">
        <f aca="false">SUM(N178:N179)</f>
        <v>0</v>
      </c>
      <c r="O180" s="66" t="n">
        <f aca="false">SUM(O178:O179)</f>
        <v>0</v>
      </c>
      <c r="P180" s="66" t="n">
        <f aca="false">SUM(P178:P179)</f>
        <v>0</v>
      </c>
      <c r="Q180" s="66" t="n">
        <f aca="false">SUM(Q178:Q179)</f>
        <v>0</v>
      </c>
      <c r="R180" s="4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</row>
    <row r="181" customFormat="false" ht="37.5" hidden="true" customHeight="false" outlineLevel="0" collapsed="false">
      <c r="A181" s="26"/>
      <c r="B181" s="73" t="s">
        <v>140</v>
      </c>
      <c r="C181" s="65" t="s">
        <v>25</v>
      </c>
      <c r="D181" s="65" t="s">
        <v>25</v>
      </c>
      <c r="E181" s="66" t="n">
        <f aca="false">E177+E180</f>
        <v>5253178500</v>
      </c>
      <c r="F181" s="66" t="n">
        <f aca="false">F177+F180</f>
        <v>268214300</v>
      </c>
      <c r="G181" s="66" t="n">
        <f aca="false">G177+G180</f>
        <v>363553100</v>
      </c>
      <c r="H181" s="66" t="n">
        <f aca="false">H177+H180</f>
        <v>673113700</v>
      </c>
      <c r="I181" s="66" t="n">
        <f aca="false">I177+I180</f>
        <v>439120700</v>
      </c>
      <c r="J181" s="66" t="n">
        <f aca="false">J177+J180</f>
        <v>428369500</v>
      </c>
      <c r="K181" s="66" t="n">
        <f aca="false">K177+K180</f>
        <v>318525400</v>
      </c>
      <c r="L181" s="66" t="n">
        <f aca="false">L177+L180</f>
        <v>550531400</v>
      </c>
      <c r="M181" s="66" t="n">
        <f aca="false">M177+M180</f>
        <v>378282900</v>
      </c>
      <c r="N181" s="66" t="n">
        <f aca="false">N177+N180</f>
        <v>370972100</v>
      </c>
      <c r="O181" s="66" t="n">
        <f aca="false">O177+O180</f>
        <v>532872900</v>
      </c>
      <c r="P181" s="66" t="n">
        <f aca="false">P177+P180</f>
        <v>509659400</v>
      </c>
      <c r="Q181" s="66" t="n">
        <f aca="false">Q177+Q180</f>
        <v>419963100</v>
      </c>
      <c r="R181" s="4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</row>
    <row r="182" customFormat="false" ht="18.75" hidden="false" customHeight="false" outlineLevel="0" collapsed="false">
      <c r="A182" s="26"/>
      <c r="B182" s="74"/>
      <c r="C182" s="75"/>
      <c r="D182" s="76"/>
      <c r="E182" s="77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4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</row>
    <row r="183" customFormat="false" ht="18.75" hidden="false" customHeight="false" outlineLevel="0" collapsed="false">
      <c r="A183" s="26"/>
      <c r="B183" s="79" t="s">
        <v>141</v>
      </c>
      <c r="C183" s="79"/>
      <c r="D183" s="80"/>
      <c r="E183" s="81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3"/>
      <c r="R183" s="84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</row>
    <row r="184" customFormat="false" ht="31.5" hidden="false" customHeight="false" outlineLevel="0" collapsed="false">
      <c r="A184" s="26"/>
      <c r="B184" s="85" t="s">
        <v>68</v>
      </c>
      <c r="C184" s="86" t="s">
        <v>142</v>
      </c>
      <c r="D184" s="87" t="s">
        <v>32</v>
      </c>
      <c r="E184" s="88" t="n">
        <f aca="false">SUM(F184:Q184)</f>
        <v>20500000</v>
      </c>
      <c r="F184" s="89" t="n">
        <v>0</v>
      </c>
      <c r="G184" s="89" t="n">
        <v>14000000</v>
      </c>
      <c r="H184" s="89" t="n">
        <v>0</v>
      </c>
      <c r="I184" s="89" t="n">
        <v>0</v>
      </c>
      <c r="J184" s="89" t="n">
        <v>0</v>
      </c>
      <c r="K184" s="89" t="n">
        <v>0</v>
      </c>
      <c r="L184" s="88" t="n">
        <v>0</v>
      </c>
      <c r="M184" s="89" t="n">
        <v>0</v>
      </c>
      <c r="N184" s="89" t="n">
        <v>1500000</v>
      </c>
      <c r="O184" s="89" t="n">
        <v>0</v>
      </c>
      <c r="P184" s="89" t="n">
        <v>0</v>
      </c>
      <c r="Q184" s="89" t="n">
        <v>5000000</v>
      </c>
      <c r="R184" s="84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</row>
    <row r="185" customFormat="false" ht="47.25" hidden="true" customHeight="false" outlineLevel="0" collapsed="false">
      <c r="A185" s="26"/>
      <c r="B185" s="85" t="s">
        <v>79</v>
      </c>
      <c r="C185" s="86" t="s">
        <v>143</v>
      </c>
      <c r="D185" s="87" t="s">
        <v>32</v>
      </c>
      <c r="E185" s="88" t="n">
        <f aca="false">SUM(F185:Q185)</f>
        <v>0</v>
      </c>
      <c r="F185" s="89" t="n">
        <v>0</v>
      </c>
      <c r="G185" s="89" t="n">
        <v>0</v>
      </c>
      <c r="H185" s="89" t="n">
        <v>0</v>
      </c>
      <c r="I185" s="89" t="n">
        <v>0</v>
      </c>
      <c r="J185" s="89" t="n">
        <v>0</v>
      </c>
      <c r="K185" s="89" t="n">
        <v>0</v>
      </c>
      <c r="L185" s="88" t="n">
        <v>0</v>
      </c>
      <c r="M185" s="89"/>
      <c r="N185" s="89" t="n">
        <v>0</v>
      </c>
      <c r="O185" s="89" t="n">
        <v>0</v>
      </c>
      <c r="P185" s="89" t="n">
        <v>0</v>
      </c>
      <c r="Q185" s="89" t="n">
        <v>0</v>
      </c>
      <c r="R185" s="84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</row>
    <row r="186" customFormat="false" ht="47.25" hidden="false" customHeight="false" outlineLevel="0" collapsed="false">
      <c r="A186" s="26"/>
      <c r="B186" s="85" t="s">
        <v>79</v>
      </c>
      <c r="C186" s="86" t="s">
        <v>144</v>
      </c>
      <c r="D186" s="87" t="s">
        <v>32</v>
      </c>
      <c r="E186" s="88" t="n">
        <f aca="false">SUM(F186:Q186)</f>
        <v>50000000</v>
      </c>
      <c r="F186" s="89" t="n">
        <v>0</v>
      </c>
      <c r="G186" s="89" t="n">
        <v>0</v>
      </c>
      <c r="H186" s="89" t="n">
        <v>0</v>
      </c>
      <c r="I186" s="89" t="n">
        <v>50000000</v>
      </c>
      <c r="J186" s="89" t="n">
        <v>0</v>
      </c>
      <c r="K186" s="89" t="n">
        <v>0</v>
      </c>
      <c r="L186" s="88" t="n">
        <v>0</v>
      </c>
      <c r="M186" s="89" t="n">
        <v>0</v>
      </c>
      <c r="N186" s="89" t="n">
        <v>0</v>
      </c>
      <c r="O186" s="89" t="n">
        <v>0</v>
      </c>
      <c r="P186" s="89" t="n">
        <v>0</v>
      </c>
      <c r="Q186" s="89" t="n">
        <v>0</v>
      </c>
      <c r="R186" s="4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</row>
    <row r="187" customFormat="false" ht="56.25" hidden="false" customHeight="false" outlineLevel="0" collapsed="false">
      <c r="A187" s="26"/>
      <c r="B187" s="73" t="s">
        <v>145</v>
      </c>
      <c r="C187" s="65" t="s">
        <v>25</v>
      </c>
      <c r="D187" s="65" t="s">
        <v>25</v>
      </c>
      <c r="E187" s="90" t="n">
        <f aca="false">SUM(E184:E186)</f>
        <v>70500000</v>
      </c>
      <c r="F187" s="90" t="n">
        <f aca="false">SUM(F184:F186)</f>
        <v>0</v>
      </c>
      <c r="G187" s="90" t="n">
        <f aca="false">SUM(G184:G186)</f>
        <v>14000000</v>
      </c>
      <c r="H187" s="90" t="n">
        <f aca="false">SUM(H184:H186)</f>
        <v>0</v>
      </c>
      <c r="I187" s="90" t="n">
        <f aca="false">SUM(I184:I186)</f>
        <v>50000000</v>
      </c>
      <c r="J187" s="90" t="n">
        <f aca="false">SUM(J184:J186)</f>
        <v>0</v>
      </c>
      <c r="K187" s="90" t="n">
        <f aca="false">SUM(K184:K186)</f>
        <v>0</v>
      </c>
      <c r="L187" s="90" t="n">
        <f aca="false">SUM(L184:L186)</f>
        <v>0</v>
      </c>
      <c r="M187" s="90" t="n">
        <f aca="false">SUM(M184:M186)</f>
        <v>0</v>
      </c>
      <c r="N187" s="90" t="n">
        <f aca="false">SUM(N184:N186)</f>
        <v>1500000</v>
      </c>
      <c r="O187" s="90" t="n">
        <f aca="false">SUM(O184:O186)</f>
        <v>0</v>
      </c>
      <c r="P187" s="90" t="n">
        <f aca="false">SUM(P184:P186)</f>
        <v>0</v>
      </c>
      <c r="Q187" s="90" t="n">
        <f aca="false">SUM(Q184:Q186)</f>
        <v>5000000</v>
      </c>
      <c r="R187" s="4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</row>
    <row r="188" customFormat="false" ht="37.5" hidden="false" customHeight="false" outlineLevel="0" collapsed="false">
      <c r="A188" s="26"/>
      <c r="B188" s="73" t="s">
        <v>146</v>
      </c>
      <c r="C188" s="65" t="s">
        <v>25</v>
      </c>
      <c r="D188" s="65" t="s">
        <v>25</v>
      </c>
      <c r="E188" s="91" t="n">
        <f aca="false">E181+E187</f>
        <v>5323678500</v>
      </c>
      <c r="F188" s="91" t="n">
        <f aca="false">F181+F187</f>
        <v>268214300</v>
      </c>
      <c r="G188" s="91" t="n">
        <f aca="false">G181+G187</f>
        <v>377553100</v>
      </c>
      <c r="H188" s="91" t="n">
        <f aca="false">H181+H187</f>
        <v>673113700</v>
      </c>
      <c r="I188" s="91" t="n">
        <f aca="false">I181+I187</f>
        <v>489120700</v>
      </c>
      <c r="J188" s="91" t="n">
        <f aca="false">J181+J187</f>
        <v>428369500</v>
      </c>
      <c r="K188" s="91" t="n">
        <f aca="false">K181+K187</f>
        <v>318525400</v>
      </c>
      <c r="L188" s="91" t="n">
        <f aca="false">L181+L187</f>
        <v>550531400</v>
      </c>
      <c r="M188" s="91" t="n">
        <f aca="false">M181+M187</f>
        <v>378282900</v>
      </c>
      <c r="N188" s="91" t="n">
        <f aca="false">N181+N187</f>
        <v>372472100</v>
      </c>
      <c r="O188" s="91" t="n">
        <f aca="false">O181+O187</f>
        <v>532872900</v>
      </c>
      <c r="P188" s="91" t="n">
        <f aca="false">P181+P187</f>
        <v>509659400</v>
      </c>
      <c r="Q188" s="91" t="n">
        <f aca="false">Q181+Q187</f>
        <v>424963100</v>
      </c>
      <c r="R188" s="92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</row>
    <row r="189" customFormat="false" ht="18.75" hidden="true" customHeight="false" outlineLevel="0" collapsed="false">
      <c r="A189" s="26"/>
      <c r="B189" s="93" t="s">
        <v>147</v>
      </c>
      <c r="C189" s="65" t="s">
        <v>25</v>
      </c>
      <c r="D189" s="65" t="s">
        <v>25</v>
      </c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</row>
    <row r="190" customFormat="false" ht="56.25" hidden="true" customHeight="false" outlineLevel="0" collapsed="false">
      <c r="A190" s="26"/>
      <c r="B190" s="64" t="s">
        <v>148</v>
      </c>
      <c r="C190" s="65" t="s">
        <v>25</v>
      </c>
      <c r="D190" s="65" t="s">
        <v>25</v>
      </c>
      <c r="E190" s="94" t="n">
        <f aca="false">E177+E187</f>
        <v>5323678500</v>
      </c>
      <c r="F190" s="94" t="n">
        <f aca="false">F177+F187</f>
        <v>268214300</v>
      </c>
      <c r="G190" s="94" t="n">
        <f aca="false">G177+G187</f>
        <v>377553100</v>
      </c>
      <c r="H190" s="94" t="n">
        <f aca="false">H177+H187</f>
        <v>673113700</v>
      </c>
      <c r="I190" s="94" t="n">
        <f aca="false">I177+I187</f>
        <v>489120700</v>
      </c>
      <c r="J190" s="94" t="n">
        <f aca="false">J177+J187</f>
        <v>428369500</v>
      </c>
      <c r="K190" s="94" t="n">
        <f aca="false">K177+K187</f>
        <v>318525400</v>
      </c>
      <c r="L190" s="94" t="n">
        <f aca="false">L177+L187</f>
        <v>550531400</v>
      </c>
      <c r="M190" s="94" t="n">
        <f aca="false">M177+M187</f>
        <v>378282900</v>
      </c>
      <c r="N190" s="94" t="n">
        <f aca="false">N177+N187</f>
        <v>372472100</v>
      </c>
      <c r="O190" s="94" t="n">
        <f aca="false">O177+O187</f>
        <v>532872900</v>
      </c>
      <c r="P190" s="94" t="n">
        <f aca="false">P177+P187</f>
        <v>509659400</v>
      </c>
      <c r="Q190" s="94" t="n">
        <f aca="false">Q177+Q187</f>
        <v>424963100</v>
      </c>
      <c r="R190" s="95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</row>
    <row r="191" customFormat="false" ht="93.75" hidden="true" customHeight="false" outlineLevel="0" collapsed="false">
      <c r="A191" s="26"/>
      <c r="B191" s="64" t="s">
        <v>149</v>
      </c>
      <c r="C191" s="65" t="s">
        <v>25</v>
      </c>
      <c r="D191" s="65" t="s">
        <v>25</v>
      </c>
      <c r="E191" s="91" t="n">
        <f aca="false">E180</f>
        <v>0</v>
      </c>
      <c r="F191" s="91" t="n">
        <f aca="false">F180</f>
        <v>0</v>
      </c>
      <c r="G191" s="91" t="n">
        <f aca="false">G180</f>
        <v>0</v>
      </c>
      <c r="H191" s="91" t="n">
        <f aca="false">H180</f>
        <v>0</v>
      </c>
      <c r="I191" s="91" t="n">
        <f aca="false">I180</f>
        <v>0</v>
      </c>
      <c r="J191" s="91" t="n">
        <f aca="false">J180</f>
        <v>0</v>
      </c>
      <c r="K191" s="91" t="n">
        <f aca="false">K180</f>
        <v>0</v>
      </c>
      <c r="L191" s="91" t="n">
        <f aca="false">L180</f>
        <v>0</v>
      </c>
      <c r="M191" s="91" t="n">
        <f aca="false">M180</f>
        <v>0</v>
      </c>
      <c r="N191" s="91" t="n">
        <f aca="false">N180</f>
        <v>0</v>
      </c>
      <c r="O191" s="91" t="n">
        <f aca="false">O180</f>
        <v>0</v>
      </c>
      <c r="P191" s="91" t="n">
        <f aca="false">P180</f>
        <v>0</v>
      </c>
      <c r="Q191" s="91" t="n">
        <f aca="false">Q180</f>
        <v>0</v>
      </c>
      <c r="R191" s="4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</row>
    <row r="192" customFormat="false" ht="18.75" hidden="false" customHeight="false" outlineLevel="0" collapsed="false">
      <c r="A192" s="26"/>
      <c r="B192" s="42"/>
      <c r="C192" s="65"/>
      <c r="D192" s="65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4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</row>
    <row r="193" customFormat="false" ht="18.75" hidden="false" customHeight="true" outlineLevel="0" collapsed="false">
      <c r="A193" s="26"/>
      <c r="B193" s="96" t="s">
        <v>150</v>
      </c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7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</row>
    <row r="194" customFormat="false" ht="18.75" hidden="false" customHeight="true" outlineLevel="0" collapsed="false">
      <c r="A194" s="26"/>
      <c r="B194" s="98" t="s">
        <v>151</v>
      </c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7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</row>
    <row r="195" customFormat="false" ht="35.25" hidden="false" customHeight="true" outlineLevel="0" collapsed="false">
      <c r="A195" s="26"/>
      <c r="B195" s="44" t="s">
        <v>152</v>
      </c>
      <c r="C195" s="45" t="s">
        <v>153</v>
      </c>
      <c r="D195" s="46" t="s">
        <v>32</v>
      </c>
      <c r="E195" s="47" t="n">
        <f aca="false">SUM(F195:Q195)</f>
        <v>10458100</v>
      </c>
      <c r="F195" s="48" t="n">
        <v>757300</v>
      </c>
      <c r="G195" s="48" t="n">
        <v>853300</v>
      </c>
      <c r="H195" s="48" t="n">
        <v>886400</v>
      </c>
      <c r="I195" s="48" t="n">
        <v>886400</v>
      </c>
      <c r="J195" s="48" t="n">
        <v>886400</v>
      </c>
      <c r="K195" s="48" t="n">
        <v>886400</v>
      </c>
      <c r="L195" s="48" t="n">
        <v>886400</v>
      </c>
      <c r="M195" s="48" t="n">
        <v>886400</v>
      </c>
      <c r="N195" s="48" t="n">
        <v>886400</v>
      </c>
      <c r="O195" s="48" t="n">
        <v>886400</v>
      </c>
      <c r="P195" s="48" t="n">
        <v>886400</v>
      </c>
      <c r="Q195" s="49" t="n">
        <v>869900</v>
      </c>
      <c r="R195" s="99"/>
      <c r="S195" s="33"/>
    </row>
    <row r="196" customFormat="false" ht="35.25" hidden="false" customHeight="true" outlineLevel="0" collapsed="false">
      <c r="A196" s="26"/>
      <c r="B196" s="44" t="s">
        <v>68</v>
      </c>
      <c r="C196" s="45" t="s">
        <v>154</v>
      </c>
      <c r="D196" s="46" t="s">
        <v>32</v>
      </c>
      <c r="E196" s="47" t="n">
        <f aca="false">SUM(F196:Q196)</f>
        <v>3447900</v>
      </c>
      <c r="F196" s="48" t="n">
        <v>300000</v>
      </c>
      <c r="G196" s="48" t="n">
        <v>300000</v>
      </c>
      <c r="H196" s="48" t="n">
        <v>300000</v>
      </c>
      <c r="I196" s="48" t="n">
        <v>300000</v>
      </c>
      <c r="J196" s="48" t="n">
        <v>300000</v>
      </c>
      <c r="K196" s="48" t="n">
        <v>300000</v>
      </c>
      <c r="L196" s="48" t="n">
        <v>300000</v>
      </c>
      <c r="M196" s="48" t="n">
        <v>270000</v>
      </c>
      <c r="N196" s="48" t="n">
        <v>270000</v>
      </c>
      <c r="O196" s="48" t="n">
        <v>270000</v>
      </c>
      <c r="P196" s="48" t="n">
        <v>270000</v>
      </c>
      <c r="Q196" s="49" t="n">
        <v>267900</v>
      </c>
      <c r="R196" s="99"/>
    </row>
    <row r="197" customFormat="false" ht="33.75" hidden="false" customHeight="true" outlineLevel="0" collapsed="false">
      <c r="A197" s="26"/>
      <c r="B197" s="44" t="s">
        <v>68</v>
      </c>
      <c r="C197" s="45" t="s">
        <v>155</v>
      </c>
      <c r="D197" s="46" t="s">
        <v>32</v>
      </c>
      <c r="E197" s="47" t="n">
        <f aca="false">SUM(F197:Q197)</f>
        <v>95287700</v>
      </c>
      <c r="F197" s="48" t="n">
        <v>5000000</v>
      </c>
      <c r="G197" s="48" t="n">
        <v>8500000</v>
      </c>
      <c r="H197" s="48" t="n">
        <v>8902500</v>
      </c>
      <c r="I197" s="48" t="n">
        <v>8500000</v>
      </c>
      <c r="J197" s="48" t="n">
        <v>8385200</v>
      </c>
      <c r="K197" s="48" t="n">
        <v>8000000</v>
      </c>
      <c r="L197" s="48" t="n">
        <v>8000000</v>
      </c>
      <c r="M197" s="48" t="n">
        <v>8000000</v>
      </c>
      <c r="N197" s="48" t="n">
        <v>8000000</v>
      </c>
      <c r="O197" s="48" t="n">
        <v>8000000</v>
      </c>
      <c r="P197" s="48" t="n">
        <v>8000000</v>
      </c>
      <c r="Q197" s="49" t="n">
        <v>8000000</v>
      </c>
      <c r="R197" s="99"/>
    </row>
    <row r="198" customFormat="false" ht="36.75" hidden="false" customHeight="true" outlineLevel="0" collapsed="false">
      <c r="A198" s="26"/>
      <c r="B198" s="44" t="s">
        <v>68</v>
      </c>
      <c r="C198" s="45" t="s">
        <v>155</v>
      </c>
      <c r="D198" s="46" t="n">
        <v>101003004</v>
      </c>
      <c r="E198" s="47" t="n">
        <f aca="false">SUM(F198:Q198)</f>
        <v>5095200</v>
      </c>
      <c r="F198" s="48" t="n">
        <v>500000</v>
      </c>
      <c r="G198" s="48" t="n">
        <v>500000</v>
      </c>
      <c r="H198" s="48" t="n">
        <v>500000</v>
      </c>
      <c r="I198" s="48" t="n">
        <v>400000</v>
      </c>
      <c r="J198" s="48" t="n">
        <v>400000</v>
      </c>
      <c r="K198" s="48" t="n">
        <v>400000</v>
      </c>
      <c r="L198" s="48" t="n">
        <v>400000</v>
      </c>
      <c r="M198" s="48" t="n">
        <v>400000</v>
      </c>
      <c r="N198" s="48" t="n">
        <v>400000</v>
      </c>
      <c r="O198" s="48" t="n">
        <v>400000</v>
      </c>
      <c r="P198" s="48" t="n">
        <v>400000</v>
      </c>
      <c r="Q198" s="49" t="n">
        <v>395200</v>
      </c>
      <c r="R198" s="99"/>
    </row>
    <row r="199" customFormat="false" ht="36.75" hidden="false" customHeight="true" outlineLevel="0" collapsed="false">
      <c r="A199" s="26"/>
      <c r="B199" s="44" t="s">
        <v>68</v>
      </c>
      <c r="C199" s="45" t="s">
        <v>155</v>
      </c>
      <c r="D199" s="46" t="n">
        <v>101003033</v>
      </c>
      <c r="E199" s="47" t="n">
        <f aca="false">SUM(F199:Q199)</f>
        <v>252000</v>
      </c>
      <c r="F199" s="48" t="n">
        <v>21000</v>
      </c>
      <c r="G199" s="48" t="n">
        <v>21000</v>
      </c>
      <c r="H199" s="48" t="n">
        <v>21000</v>
      </c>
      <c r="I199" s="48" t="n">
        <v>21000</v>
      </c>
      <c r="J199" s="48" t="n">
        <v>21000</v>
      </c>
      <c r="K199" s="48" t="n">
        <v>21000</v>
      </c>
      <c r="L199" s="48" t="n">
        <v>21000</v>
      </c>
      <c r="M199" s="48" t="n">
        <v>21000</v>
      </c>
      <c r="N199" s="48" t="n">
        <v>21000</v>
      </c>
      <c r="O199" s="48" t="n">
        <v>21000</v>
      </c>
      <c r="P199" s="48" t="n">
        <v>21000</v>
      </c>
      <c r="Q199" s="49" t="n">
        <v>21000</v>
      </c>
      <c r="R199" s="99"/>
    </row>
    <row r="200" customFormat="false" ht="33.75" hidden="false" customHeight="true" outlineLevel="0" collapsed="false">
      <c r="A200" s="26"/>
      <c r="B200" s="44" t="s">
        <v>68</v>
      </c>
      <c r="C200" s="45" t="s">
        <v>156</v>
      </c>
      <c r="D200" s="46" t="n">
        <v>102003004</v>
      </c>
      <c r="E200" s="47" t="n">
        <f aca="false">SUM(F200:Q200)</f>
        <v>7800</v>
      </c>
      <c r="F200" s="48" t="n">
        <v>0</v>
      </c>
      <c r="G200" s="48" t="n">
        <v>0</v>
      </c>
      <c r="H200" s="48" t="n">
        <v>0</v>
      </c>
      <c r="I200" s="48" t="n">
        <v>7800</v>
      </c>
      <c r="J200" s="48" t="n">
        <v>0</v>
      </c>
      <c r="K200" s="48" t="n">
        <v>0</v>
      </c>
      <c r="L200" s="48" t="n">
        <v>0</v>
      </c>
      <c r="M200" s="48" t="n">
        <v>0</v>
      </c>
      <c r="N200" s="48" t="n">
        <v>0</v>
      </c>
      <c r="O200" s="48" t="n">
        <v>0</v>
      </c>
      <c r="P200" s="48" t="n">
        <v>0</v>
      </c>
      <c r="Q200" s="49" t="n">
        <v>0</v>
      </c>
      <c r="R200" s="99"/>
    </row>
    <row r="201" customFormat="false" ht="36" hidden="false" customHeight="true" outlineLevel="0" collapsed="false">
      <c r="A201" s="26"/>
      <c r="B201" s="44" t="s">
        <v>68</v>
      </c>
      <c r="C201" s="45" t="s">
        <v>157</v>
      </c>
      <c r="D201" s="46" t="s">
        <v>32</v>
      </c>
      <c r="E201" s="47" t="n">
        <f aca="false">SUM(F201:Q201)</f>
        <v>11000000</v>
      </c>
      <c r="F201" s="48" t="n">
        <v>5500000</v>
      </c>
      <c r="G201" s="48" t="n">
        <v>550000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48" t="n">
        <v>0</v>
      </c>
      <c r="N201" s="48" t="n">
        <v>0</v>
      </c>
      <c r="O201" s="48" t="n">
        <v>0</v>
      </c>
      <c r="P201" s="48" t="n">
        <v>0</v>
      </c>
      <c r="Q201" s="49" t="n">
        <v>0</v>
      </c>
      <c r="R201" s="99"/>
    </row>
    <row r="202" customFormat="false" ht="33" hidden="false" customHeight="true" outlineLevel="0" collapsed="false">
      <c r="A202" s="26"/>
      <c r="B202" s="44" t="s">
        <v>68</v>
      </c>
      <c r="C202" s="45" t="s">
        <v>158</v>
      </c>
      <c r="D202" s="46" t="s">
        <v>32</v>
      </c>
      <c r="E202" s="47" t="n">
        <f aca="false">SUM(F202:Q202)</f>
        <v>86229600</v>
      </c>
      <c r="F202" s="48" t="n">
        <v>3673300</v>
      </c>
      <c r="G202" s="48" t="n">
        <v>7735100</v>
      </c>
      <c r="H202" s="48" t="n">
        <v>7747700</v>
      </c>
      <c r="I202" s="48" t="n">
        <v>7423400</v>
      </c>
      <c r="J202" s="48" t="n">
        <v>7349100</v>
      </c>
      <c r="K202" s="48" t="n">
        <v>7455200</v>
      </c>
      <c r="L202" s="48" t="n">
        <v>7592500</v>
      </c>
      <c r="M202" s="48" t="n">
        <v>7208200</v>
      </c>
      <c r="N202" s="48" t="n">
        <v>6979300</v>
      </c>
      <c r="O202" s="48" t="n">
        <v>6965600</v>
      </c>
      <c r="P202" s="48" t="n">
        <v>7394700</v>
      </c>
      <c r="Q202" s="49" t="n">
        <v>8705500</v>
      </c>
      <c r="R202" s="99"/>
    </row>
    <row r="203" customFormat="false" ht="36.75" hidden="false" customHeight="true" outlineLevel="0" collapsed="false">
      <c r="A203" s="26"/>
      <c r="B203" s="44" t="s">
        <v>68</v>
      </c>
      <c r="C203" s="45" t="s">
        <v>159</v>
      </c>
      <c r="D203" s="46" t="s">
        <v>32</v>
      </c>
      <c r="E203" s="47" t="n">
        <f aca="false">SUM(F203:Q203)</f>
        <v>200000</v>
      </c>
      <c r="F203" s="48" t="n">
        <v>60000</v>
      </c>
      <c r="G203" s="48" t="n"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48" t="n">
        <v>140000</v>
      </c>
      <c r="N203" s="48" t="n">
        <v>0</v>
      </c>
      <c r="O203" s="48" t="n">
        <v>0</v>
      </c>
      <c r="P203" s="48" t="n">
        <v>0</v>
      </c>
      <c r="Q203" s="49" t="n">
        <v>0</v>
      </c>
      <c r="R203" s="99"/>
    </row>
    <row r="204" customFormat="false" ht="36" hidden="false" customHeight="true" outlineLevel="0" collapsed="false">
      <c r="A204" s="26"/>
      <c r="B204" s="44" t="s">
        <v>68</v>
      </c>
      <c r="C204" s="45" t="s">
        <v>160</v>
      </c>
      <c r="D204" s="46" t="s">
        <v>32</v>
      </c>
      <c r="E204" s="47" t="n">
        <f aca="false">SUM(F204:Q204)</f>
        <v>1420000</v>
      </c>
      <c r="F204" s="48" t="n">
        <v>0</v>
      </c>
      <c r="G204" s="48" t="n">
        <v>0</v>
      </c>
      <c r="H204" s="48" t="n">
        <v>0</v>
      </c>
      <c r="I204" s="48" t="n">
        <v>1370000</v>
      </c>
      <c r="J204" s="48" t="n">
        <v>0</v>
      </c>
      <c r="K204" s="48" t="n">
        <v>50000</v>
      </c>
      <c r="L204" s="48" t="n">
        <v>0</v>
      </c>
      <c r="M204" s="48" t="n">
        <v>0</v>
      </c>
      <c r="N204" s="48" t="n">
        <v>0</v>
      </c>
      <c r="O204" s="48" t="n">
        <v>0</v>
      </c>
      <c r="P204" s="48" t="n">
        <v>0</v>
      </c>
      <c r="Q204" s="49" t="n">
        <v>0</v>
      </c>
      <c r="R204" s="99"/>
    </row>
    <row r="205" customFormat="false" ht="33" hidden="false" customHeight="true" outlineLevel="0" collapsed="false">
      <c r="A205" s="26"/>
      <c r="B205" s="44" t="s">
        <v>68</v>
      </c>
      <c r="C205" s="45" t="s">
        <v>161</v>
      </c>
      <c r="D205" s="46" t="s">
        <v>32</v>
      </c>
      <c r="E205" s="47" t="n">
        <f aca="false">SUM(F205:Q205)</f>
        <v>57840000</v>
      </c>
      <c r="F205" s="48" t="n">
        <v>3000000</v>
      </c>
      <c r="G205" s="48" t="n">
        <v>6234000</v>
      </c>
      <c r="H205" s="48" t="n">
        <v>4411400</v>
      </c>
      <c r="I205" s="48" t="n">
        <v>7106000</v>
      </c>
      <c r="J205" s="48" t="n">
        <v>5904000</v>
      </c>
      <c r="K205" s="48" t="n">
        <v>4344000</v>
      </c>
      <c r="L205" s="48" t="n">
        <v>4612000</v>
      </c>
      <c r="M205" s="48" t="n">
        <v>5254000</v>
      </c>
      <c r="N205" s="48" t="n">
        <v>4284000</v>
      </c>
      <c r="O205" s="48" t="n">
        <v>3986800</v>
      </c>
      <c r="P205" s="48" t="n">
        <v>4737500</v>
      </c>
      <c r="Q205" s="49" t="n">
        <v>3966300</v>
      </c>
      <c r="R205" s="99"/>
    </row>
    <row r="206" customFormat="false" ht="33" hidden="false" customHeight="true" outlineLevel="0" collapsed="false">
      <c r="A206" s="26"/>
      <c r="B206" s="44" t="s">
        <v>68</v>
      </c>
      <c r="C206" s="45" t="s">
        <v>162</v>
      </c>
      <c r="D206" s="46" t="s">
        <v>32</v>
      </c>
      <c r="E206" s="47" t="n">
        <f aca="false">SUM(F206:Q206)</f>
        <v>700000</v>
      </c>
      <c r="F206" s="48" t="n">
        <v>0</v>
      </c>
      <c r="G206" s="48" t="n">
        <v>0</v>
      </c>
      <c r="H206" s="48" t="n">
        <v>100000</v>
      </c>
      <c r="I206" s="48" t="n">
        <v>500000</v>
      </c>
      <c r="J206" s="48" t="n">
        <v>0</v>
      </c>
      <c r="K206" s="48" t="n">
        <v>0</v>
      </c>
      <c r="L206" s="48" t="n">
        <v>0</v>
      </c>
      <c r="M206" s="48" t="n">
        <v>100000</v>
      </c>
      <c r="N206" s="48" t="n">
        <v>0</v>
      </c>
      <c r="O206" s="48" t="n">
        <v>0</v>
      </c>
      <c r="P206" s="48" t="n">
        <v>0</v>
      </c>
      <c r="Q206" s="49" t="n">
        <v>0</v>
      </c>
      <c r="R206" s="99"/>
    </row>
    <row r="207" customFormat="false" ht="35.25" hidden="false" customHeight="true" outlineLevel="0" collapsed="false">
      <c r="A207" s="26"/>
      <c r="B207" s="44" t="s">
        <v>68</v>
      </c>
      <c r="C207" s="45" t="s">
        <v>163</v>
      </c>
      <c r="D207" s="46" t="s">
        <v>32</v>
      </c>
      <c r="E207" s="47" t="n">
        <f aca="false">SUM(F207:Q207)</f>
        <v>1730000</v>
      </c>
      <c r="F207" s="48" t="n">
        <v>500000</v>
      </c>
      <c r="G207" s="48" t="n">
        <v>300000</v>
      </c>
      <c r="H207" s="48" t="n">
        <v>200000</v>
      </c>
      <c r="I207" s="48" t="n">
        <v>100000</v>
      </c>
      <c r="J207" s="48" t="n">
        <v>0</v>
      </c>
      <c r="K207" s="48" t="n">
        <v>0</v>
      </c>
      <c r="L207" s="48" t="n">
        <v>200000</v>
      </c>
      <c r="M207" s="48" t="n">
        <v>0</v>
      </c>
      <c r="N207" s="48" t="n">
        <v>200000</v>
      </c>
      <c r="O207" s="48" t="n">
        <v>230000</v>
      </c>
      <c r="P207" s="48" t="n">
        <v>0</v>
      </c>
      <c r="Q207" s="49" t="n">
        <v>0</v>
      </c>
      <c r="R207" s="99"/>
    </row>
    <row r="208" customFormat="false" ht="36.75" hidden="false" customHeight="true" outlineLevel="0" collapsed="false">
      <c r="A208" s="26"/>
      <c r="B208" s="44" t="s">
        <v>68</v>
      </c>
      <c r="C208" s="45" t="s">
        <v>164</v>
      </c>
      <c r="D208" s="46" t="s">
        <v>32</v>
      </c>
      <c r="E208" s="47" t="n">
        <f aca="false">SUM(F208:Q208)</f>
        <v>10000000</v>
      </c>
      <c r="F208" s="48" t="n">
        <v>900000</v>
      </c>
      <c r="G208" s="48" t="n">
        <v>900000</v>
      </c>
      <c r="H208" s="48" t="n">
        <v>900000</v>
      </c>
      <c r="I208" s="48" t="n">
        <v>900000</v>
      </c>
      <c r="J208" s="48" t="n">
        <v>800000</v>
      </c>
      <c r="K208" s="48" t="n">
        <v>800000</v>
      </c>
      <c r="L208" s="48" t="n">
        <v>800000</v>
      </c>
      <c r="M208" s="48" t="n">
        <v>800000</v>
      </c>
      <c r="N208" s="48" t="n">
        <v>800000</v>
      </c>
      <c r="O208" s="48" t="n">
        <v>800000</v>
      </c>
      <c r="P208" s="48" t="n">
        <v>800000</v>
      </c>
      <c r="Q208" s="49" t="n">
        <v>800000</v>
      </c>
      <c r="R208" s="99"/>
    </row>
    <row r="209" customFormat="false" ht="36.75" hidden="false" customHeight="true" outlineLevel="0" collapsed="false">
      <c r="A209" s="26"/>
      <c r="B209" s="44" t="s">
        <v>68</v>
      </c>
      <c r="C209" s="45" t="s">
        <v>165</v>
      </c>
      <c r="D209" s="46" t="s">
        <v>32</v>
      </c>
      <c r="E209" s="47" t="n">
        <f aca="false">SUM(F209:Q209)</f>
        <v>2200000</v>
      </c>
      <c r="F209" s="48" t="n">
        <v>250000</v>
      </c>
      <c r="G209" s="48" t="n">
        <v>350000</v>
      </c>
      <c r="H209" s="48" t="n">
        <v>350000</v>
      </c>
      <c r="I209" s="48" t="n">
        <v>350000</v>
      </c>
      <c r="J209" s="48" t="n">
        <v>300000</v>
      </c>
      <c r="K209" s="48" t="n">
        <v>200000</v>
      </c>
      <c r="L209" s="48" t="n">
        <v>150000</v>
      </c>
      <c r="M209" s="48" t="n">
        <v>100000</v>
      </c>
      <c r="N209" s="48" t="n">
        <v>150000</v>
      </c>
      <c r="O209" s="48" t="n">
        <v>0</v>
      </c>
      <c r="P209" s="48" t="n">
        <v>0</v>
      </c>
      <c r="Q209" s="49" t="n">
        <v>0</v>
      </c>
      <c r="R209" s="99"/>
    </row>
    <row r="210" customFormat="false" ht="33.75" hidden="false" customHeight="true" outlineLevel="0" collapsed="false">
      <c r="A210" s="26"/>
      <c r="B210" s="44" t="s">
        <v>68</v>
      </c>
      <c r="C210" s="45" t="s">
        <v>166</v>
      </c>
      <c r="D210" s="46" t="s">
        <v>32</v>
      </c>
      <c r="E210" s="47" t="n">
        <f aca="false">SUM(F210:Q210)</f>
        <v>1550000</v>
      </c>
      <c r="F210" s="48" t="n">
        <v>150000</v>
      </c>
      <c r="G210" s="48" t="n">
        <v>150000</v>
      </c>
      <c r="H210" s="48" t="n">
        <v>200000</v>
      </c>
      <c r="I210" s="48" t="n">
        <v>0</v>
      </c>
      <c r="J210" s="48" t="n">
        <v>100000</v>
      </c>
      <c r="K210" s="48" t="n">
        <v>150000</v>
      </c>
      <c r="L210" s="48" t="n">
        <v>150000</v>
      </c>
      <c r="M210" s="48" t="n">
        <v>100000</v>
      </c>
      <c r="N210" s="48" t="n">
        <v>250000</v>
      </c>
      <c r="O210" s="48" t="n">
        <v>100000</v>
      </c>
      <c r="P210" s="48" t="n">
        <v>100000</v>
      </c>
      <c r="Q210" s="49" t="n">
        <v>100000</v>
      </c>
      <c r="R210" s="99"/>
    </row>
    <row r="211" customFormat="false" ht="36.75" hidden="false" customHeight="true" outlineLevel="0" collapsed="false">
      <c r="A211" s="26"/>
      <c r="B211" s="44" t="s">
        <v>68</v>
      </c>
      <c r="C211" s="45" t="s">
        <v>167</v>
      </c>
      <c r="D211" s="46" t="s">
        <v>32</v>
      </c>
      <c r="E211" s="47" t="n">
        <f aca="false">SUM(F211:Q211)</f>
        <v>1850000</v>
      </c>
      <c r="F211" s="48" t="n">
        <v>270000</v>
      </c>
      <c r="G211" s="48" t="n">
        <v>200000</v>
      </c>
      <c r="H211" s="48" t="n">
        <v>200000</v>
      </c>
      <c r="I211" s="48" t="n">
        <v>150000</v>
      </c>
      <c r="J211" s="48" t="n">
        <v>230000</v>
      </c>
      <c r="K211" s="48" t="n">
        <v>290000</v>
      </c>
      <c r="L211" s="48" t="n">
        <v>150000</v>
      </c>
      <c r="M211" s="48" t="n">
        <v>130000</v>
      </c>
      <c r="N211" s="48" t="n">
        <v>0</v>
      </c>
      <c r="O211" s="48" t="n">
        <v>130000</v>
      </c>
      <c r="P211" s="48" t="n">
        <v>100000</v>
      </c>
      <c r="Q211" s="49" t="n">
        <v>0</v>
      </c>
      <c r="R211" s="99"/>
    </row>
    <row r="212" customFormat="false" ht="33.75" hidden="false" customHeight="true" outlineLevel="0" collapsed="false">
      <c r="A212" s="26"/>
      <c r="B212" s="44" t="s">
        <v>79</v>
      </c>
      <c r="C212" s="45" t="s">
        <v>168</v>
      </c>
      <c r="D212" s="46" t="s">
        <v>32</v>
      </c>
      <c r="E212" s="47" t="n">
        <f aca="false">SUM(F212:Q212)</f>
        <v>36398600</v>
      </c>
      <c r="F212" s="48" t="n">
        <v>3033200</v>
      </c>
      <c r="G212" s="48" t="n">
        <v>3033200</v>
      </c>
      <c r="H212" s="48" t="n">
        <v>3033200</v>
      </c>
      <c r="I212" s="48" t="n">
        <v>3033200</v>
      </c>
      <c r="J212" s="48" t="n">
        <v>3033200</v>
      </c>
      <c r="K212" s="48" t="n">
        <v>3033200</v>
      </c>
      <c r="L212" s="48" t="n">
        <v>3033200</v>
      </c>
      <c r="M212" s="48" t="n">
        <v>3033200</v>
      </c>
      <c r="N212" s="48" t="n">
        <v>3033200</v>
      </c>
      <c r="O212" s="48" t="n">
        <v>3033200</v>
      </c>
      <c r="P212" s="48" t="n">
        <v>3033200</v>
      </c>
      <c r="Q212" s="49" t="n">
        <v>3033400</v>
      </c>
      <c r="R212" s="99"/>
    </row>
    <row r="213" customFormat="false" ht="38.25" hidden="false" customHeight="true" outlineLevel="0" collapsed="false">
      <c r="A213" s="26"/>
      <c r="B213" s="44" t="s">
        <v>79</v>
      </c>
      <c r="C213" s="45" t="s">
        <v>169</v>
      </c>
      <c r="D213" s="46" t="s">
        <v>32</v>
      </c>
      <c r="E213" s="47" t="n">
        <f aca="false">SUM(F213:Q213)</f>
        <v>20198900</v>
      </c>
      <c r="F213" s="48" t="n">
        <v>1683200</v>
      </c>
      <c r="G213" s="48" t="n">
        <v>1683200</v>
      </c>
      <c r="H213" s="48" t="n">
        <v>1683200</v>
      </c>
      <c r="I213" s="48" t="n">
        <v>1683200</v>
      </c>
      <c r="J213" s="48" t="n">
        <v>1683200</v>
      </c>
      <c r="K213" s="48" t="n">
        <v>1683200</v>
      </c>
      <c r="L213" s="48" t="n">
        <v>1683200</v>
      </c>
      <c r="M213" s="48" t="n">
        <v>1683200</v>
      </c>
      <c r="N213" s="48" t="n">
        <v>1683200</v>
      </c>
      <c r="O213" s="48" t="n">
        <v>1683200</v>
      </c>
      <c r="P213" s="48" t="n">
        <v>1683200</v>
      </c>
      <c r="Q213" s="49" t="n">
        <v>1683700</v>
      </c>
      <c r="R213" s="99"/>
    </row>
    <row r="214" customFormat="false" ht="36" hidden="false" customHeight="true" outlineLevel="0" collapsed="false">
      <c r="A214" s="26"/>
      <c r="B214" s="44" t="s">
        <v>79</v>
      </c>
      <c r="C214" s="45" t="s">
        <v>170</v>
      </c>
      <c r="D214" s="46" t="s">
        <v>32</v>
      </c>
      <c r="E214" s="47" t="n">
        <f aca="false">SUM(F214:Q214)</f>
        <v>82000</v>
      </c>
      <c r="F214" s="48" t="n">
        <v>0</v>
      </c>
      <c r="G214" s="48" t="n">
        <v>0</v>
      </c>
      <c r="H214" s="48" t="n">
        <v>0</v>
      </c>
      <c r="I214" s="48" t="n">
        <v>0</v>
      </c>
      <c r="J214" s="48" t="n">
        <v>0</v>
      </c>
      <c r="K214" s="48" t="n">
        <v>0</v>
      </c>
      <c r="L214" s="48" t="n">
        <v>0</v>
      </c>
      <c r="M214" s="48" t="n">
        <v>0</v>
      </c>
      <c r="N214" s="48" t="n">
        <v>0</v>
      </c>
      <c r="O214" s="48" t="n">
        <v>0</v>
      </c>
      <c r="P214" s="48" t="n">
        <v>0</v>
      </c>
      <c r="Q214" s="49" t="n">
        <v>82000</v>
      </c>
      <c r="R214" s="99"/>
    </row>
    <row r="215" customFormat="false" ht="35.25" hidden="false" customHeight="true" outlineLevel="0" collapsed="false">
      <c r="A215" s="26"/>
      <c r="B215" s="44" t="s">
        <v>79</v>
      </c>
      <c r="C215" s="45" t="s">
        <v>171</v>
      </c>
      <c r="D215" s="46" t="s">
        <v>32</v>
      </c>
      <c r="E215" s="47" t="n">
        <f aca="false">SUM(F215:Q215)</f>
        <v>6000000</v>
      </c>
      <c r="F215" s="48" t="n">
        <v>0</v>
      </c>
      <c r="G215" s="48" t="n">
        <v>0</v>
      </c>
      <c r="H215" s="48" t="n">
        <v>1500000</v>
      </c>
      <c r="I215" s="48" t="n">
        <v>1500000</v>
      </c>
      <c r="J215" s="48" t="n">
        <v>0</v>
      </c>
      <c r="K215" s="48" t="n">
        <v>0</v>
      </c>
      <c r="L215" s="48" t="n">
        <v>1500000</v>
      </c>
      <c r="M215" s="48" t="n">
        <v>0</v>
      </c>
      <c r="N215" s="48" t="n">
        <v>0</v>
      </c>
      <c r="O215" s="48" t="n">
        <v>1500000</v>
      </c>
      <c r="P215" s="48" t="n">
        <v>0</v>
      </c>
      <c r="Q215" s="49" t="n">
        <v>0</v>
      </c>
      <c r="R215" s="99"/>
    </row>
    <row r="216" customFormat="false" ht="32.25" hidden="false" customHeight="true" outlineLevel="0" collapsed="false">
      <c r="A216" s="26"/>
      <c r="B216" s="44" t="s">
        <v>79</v>
      </c>
      <c r="C216" s="45" t="s">
        <v>172</v>
      </c>
      <c r="D216" s="46" t="s">
        <v>32</v>
      </c>
      <c r="E216" s="47" t="n">
        <f aca="false">SUM(F216:Q216)</f>
        <v>4000000</v>
      </c>
      <c r="F216" s="48" t="n">
        <v>0</v>
      </c>
      <c r="G216" s="48" t="n">
        <v>0</v>
      </c>
      <c r="H216" s="48" t="n">
        <v>0</v>
      </c>
      <c r="I216" s="48" t="n">
        <v>0</v>
      </c>
      <c r="J216" s="48" t="n">
        <v>4000000</v>
      </c>
      <c r="K216" s="48" t="n">
        <v>0</v>
      </c>
      <c r="L216" s="48" t="n">
        <v>0</v>
      </c>
      <c r="M216" s="48" t="n">
        <v>0</v>
      </c>
      <c r="N216" s="48" t="n">
        <v>0</v>
      </c>
      <c r="O216" s="48" t="n">
        <v>0</v>
      </c>
      <c r="P216" s="48" t="n">
        <v>0</v>
      </c>
      <c r="Q216" s="49" t="n">
        <v>0</v>
      </c>
      <c r="R216" s="99"/>
    </row>
    <row r="217" customFormat="false" ht="36" hidden="false" customHeight="true" outlineLevel="0" collapsed="false">
      <c r="A217" s="26"/>
      <c r="B217" s="44" t="s">
        <v>82</v>
      </c>
      <c r="C217" s="45" t="s">
        <v>173</v>
      </c>
      <c r="D217" s="46" t="s">
        <v>32</v>
      </c>
      <c r="E217" s="47" t="n">
        <f aca="false">SUM(F217:Q217)</f>
        <v>7020400</v>
      </c>
      <c r="F217" s="48" t="n">
        <v>585000</v>
      </c>
      <c r="G217" s="48" t="n">
        <v>585000</v>
      </c>
      <c r="H217" s="48" t="n">
        <v>585000</v>
      </c>
      <c r="I217" s="48" t="n">
        <v>585000</v>
      </c>
      <c r="J217" s="48" t="n">
        <v>585000</v>
      </c>
      <c r="K217" s="48" t="n">
        <v>585000</v>
      </c>
      <c r="L217" s="48" t="n">
        <v>585400</v>
      </c>
      <c r="M217" s="48" t="n">
        <v>585000</v>
      </c>
      <c r="N217" s="48" t="n">
        <v>585000</v>
      </c>
      <c r="O217" s="48" t="n">
        <v>585000</v>
      </c>
      <c r="P217" s="48" t="n">
        <v>585000</v>
      </c>
      <c r="Q217" s="49" t="n">
        <v>585000</v>
      </c>
      <c r="R217" s="99"/>
    </row>
    <row r="218" customFormat="false" ht="33.75" hidden="false" customHeight="true" outlineLevel="0" collapsed="false">
      <c r="A218" s="26"/>
      <c r="B218" s="44" t="s">
        <v>82</v>
      </c>
      <c r="C218" s="45" t="s">
        <v>173</v>
      </c>
      <c r="D218" s="46" t="n">
        <v>107001001</v>
      </c>
      <c r="E218" s="47" t="n">
        <f aca="false">SUM(F218:Q218)</f>
        <v>39300</v>
      </c>
      <c r="F218" s="48" t="n">
        <v>10000</v>
      </c>
      <c r="G218" s="48" t="n">
        <v>0</v>
      </c>
      <c r="H218" s="48" t="n">
        <v>0</v>
      </c>
      <c r="I218" s="48" t="n">
        <v>10000</v>
      </c>
      <c r="J218" s="48" t="n">
        <v>0</v>
      </c>
      <c r="K218" s="48" t="n">
        <v>0</v>
      </c>
      <c r="L218" s="48" t="n">
        <v>10000</v>
      </c>
      <c r="M218" s="48" t="n">
        <v>0</v>
      </c>
      <c r="N218" s="48" t="n">
        <v>0</v>
      </c>
      <c r="O218" s="48" t="n">
        <v>9300</v>
      </c>
      <c r="P218" s="48" t="n">
        <v>0</v>
      </c>
      <c r="Q218" s="49" t="n">
        <v>0</v>
      </c>
      <c r="R218" s="99"/>
    </row>
    <row r="219" customFormat="false" ht="36.75" hidden="false" customHeight="true" outlineLevel="0" collapsed="false">
      <c r="A219" s="26"/>
      <c r="B219" s="44" t="s">
        <v>82</v>
      </c>
      <c r="C219" s="45" t="s">
        <v>173</v>
      </c>
      <c r="D219" s="46" t="n">
        <v>107002001</v>
      </c>
      <c r="E219" s="47" t="n">
        <f aca="false">SUM(F219:Q219)</f>
        <v>63100</v>
      </c>
      <c r="F219" s="48" t="n">
        <v>15800</v>
      </c>
      <c r="G219" s="48" t="n">
        <v>0</v>
      </c>
      <c r="H219" s="48" t="n">
        <v>0</v>
      </c>
      <c r="I219" s="48" t="n">
        <v>15800</v>
      </c>
      <c r="J219" s="48" t="n">
        <v>0</v>
      </c>
      <c r="K219" s="48" t="n">
        <v>0</v>
      </c>
      <c r="L219" s="48" t="n">
        <v>15800</v>
      </c>
      <c r="M219" s="48" t="n">
        <v>0</v>
      </c>
      <c r="N219" s="48" t="n">
        <v>0</v>
      </c>
      <c r="O219" s="48" t="n">
        <v>15700</v>
      </c>
      <c r="P219" s="48" t="n">
        <v>0</v>
      </c>
      <c r="Q219" s="49" t="n">
        <v>0</v>
      </c>
      <c r="R219" s="99"/>
    </row>
    <row r="220" customFormat="false" ht="33" hidden="false" customHeight="true" outlineLevel="0" collapsed="false">
      <c r="A220" s="26"/>
      <c r="B220" s="44" t="s">
        <v>82</v>
      </c>
      <c r="C220" s="45" t="s">
        <v>173</v>
      </c>
      <c r="D220" s="46" t="n">
        <v>107003001</v>
      </c>
      <c r="E220" s="47" t="n">
        <f aca="false">SUM(F220:Q220)</f>
        <v>33800</v>
      </c>
      <c r="F220" s="48" t="n">
        <v>8500</v>
      </c>
      <c r="G220" s="48" t="n">
        <v>0</v>
      </c>
      <c r="H220" s="48" t="n">
        <v>0</v>
      </c>
      <c r="I220" s="48" t="n">
        <v>8500</v>
      </c>
      <c r="J220" s="48" t="n">
        <v>0</v>
      </c>
      <c r="K220" s="48" t="n">
        <v>0</v>
      </c>
      <c r="L220" s="48" t="n">
        <v>8500</v>
      </c>
      <c r="M220" s="48" t="n">
        <v>0</v>
      </c>
      <c r="N220" s="48" t="n">
        <v>0</v>
      </c>
      <c r="O220" s="48" t="n">
        <v>8300</v>
      </c>
      <c r="P220" s="48" t="n">
        <v>0</v>
      </c>
      <c r="Q220" s="49" t="n">
        <v>0</v>
      </c>
      <c r="R220" s="99"/>
    </row>
    <row r="221" customFormat="false" ht="33" hidden="false" customHeight="true" outlineLevel="0" collapsed="false">
      <c r="A221" s="26"/>
      <c r="B221" s="44" t="s">
        <v>82</v>
      </c>
      <c r="C221" s="45" t="s">
        <v>173</v>
      </c>
      <c r="D221" s="46" t="n">
        <v>107004001</v>
      </c>
      <c r="E221" s="47" t="n">
        <f aca="false">SUM(F221:Q221)</f>
        <v>37900</v>
      </c>
      <c r="F221" s="48" t="n">
        <v>9500</v>
      </c>
      <c r="G221" s="48" t="n">
        <v>0</v>
      </c>
      <c r="H221" s="48" t="n">
        <v>0</v>
      </c>
      <c r="I221" s="48" t="n">
        <v>9500</v>
      </c>
      <c r="J221" s="48" t="n">
        <v>0</v>
      </c>
      <c r="K221" s="48" t="n">
        <v>0</v>
      </c>
      <c r="L221" s="48" t="n">
        <v>9500</v>
      </c>
      <c r="M221" s="48" t="n">
        <v>0</v>
      </c>
      <c r="N221" s="48" t="n">
        <v>0</v>
      </c>
      <c r="O221" s="48" t="n">
        <v>9400</v>
      </c>
      <c r="P221" s="48" t="n">
        <v>0</v>
      </c>
      <c r="Q221" s="49" t="n">
        <v>0</v>
      </c>
      <c r="R221" s="99"/>
    </row>
    <row r="222" customFormat="false" ht="32.25" hidden="false" customHeight="true" outlineLevel="0" collapsed="false">
      <c r="A222" s="26"/>
      <c r="B222" s="44" t="s">
        <v>82</v>
      </c>
      <c r="C222" s="45" t="s">
        <v>173</v>
      </c>
      <c r="D222" s="46" t="n">
        <v>107005001</v>
      </c>
      <c r="E222" s="47" t="n">
        <f aca="false">SUM(F222:Q222)</f>
        <v>28100</v>
      </c>
      <c r="F222" s="48" t="n">
        <v>7100</v>
      </c>
      <c r="G222" s="48" t="n">
        <v>0</v>
      </c>
      <c r="H222" s="48" t="n">
        <v>0</v>
      </c>
      <c r="I222" s="48" t="n">
        <v>7100</v>
      </c>
      <c r="J222" s="48" t="n">
        <v>0</v>
      </c>
      <c r="K222" s="48" t="n">
        <v>0</v>
      </c>
      <c r="L222" s="48" t="n">
        <v>7100</v>
      </c>
      <c r="M222" s="48" t="n">
        <v>0</v>
      </c>
      <c r="N222" s="48" t="n">
        <v>0</v>
      </c>
      <c r="O222" s="48" t="n">
        <v>6800</v>
      </c>
      <c r="P222" s="48" t="n">
        <v>0</v>
      </c>
      <c r="Q222" s="49" t="n">
        <v>0</v>
      </c>
      <c r="R222" s="99"/>
    </row>
    <row r="223" customFormat="false" ht="33" hidden="false" customHeight="true" outlineLevel="0" collapsed="false">
      <c r="A223" s="26"/>
      <c r="B223" s="44" t="s">
        <v>82</v>
      </c>
      <c r="C223" s="45" t="s">
        <v>173</v>
      </c>
      <c r="D223" s="46" t="n">
        <v>107006001</v>
      </c>
      <c r="E223" s="47" t="n">
        <f aca="false">SUM(F223:Q223)</f>
        <v>31200</v>
      </c>
      <c r="F223" s="48" t="n">
        <v>7800</v>
      </c>
      <c r="G223" s="48" t="n">
        <v>0</v>
      </c>
      <c r="H223" s="48" t="n">
        <v>0</v>
      </c>
      <c r="I223" s="48" t="n">
        <v>7800</v>
      </c>
      <c r="J223" s="48" t="n">
        <v>0</v>
      </c>
      <c r="K223" s="48" t="n">
        <v>0</v>
      </c>
      <c r="L223" s="48" t="n">
        <v>7800</v>
      </c>
      <c r="M223" s="48" t="n">
        <v>0</v>
      </c>
      <c r="N223" s="48" t="n">
        <v>0</v>
      </c>
      <c r="O223" s="48" t="n">
        <v>7800</v>
      </c>
      <c r="P223" s="48" t="n">
        <v>0</v>
      </c>
      <c r="Q223" s="49" t="n">
        <v>0</v>
      </c>
      <c r="R223" s="99"/>
    </row>
    <row r="224" customFormat="false" ht="33" hidden="false" customHeight="true" outlineLevel="0" collapsed="false">
      <c r="A224" s="26"/>
      <c r="B224" s="44" t="s">
        <v>82</v>
      </c>
      <c r="C224" s="45" t="s">
        <v>173</v>
      </c>
      <c r="D224" s="46" t="n">
        <v>107007001</v>
      </c>
      <c r="E224" s="47" t="n">
        <f aca="false">SUM(F224:Q224)</f>
        <v>45300</v>
      </c>
      <c r="F224" s="48" t="n">
        <v>11400</v>
      </c>
      <c r="G224" s="48" t="n">
        <v>0</v>
      </c>
      <c r="H224" s="48" t="n">
        <v>0</v>
      </c>
      <c r="I224" s="48" t="n">
        <v>11400</v>
      </c>
      <c r="J224" s="48" t="n">
        <v>0</v>
      </c>
      <c r="K224" s="48" t="n">
        <v>0</v>
      </c>
      <c r="L224" s="48" t="n">
        <v>11400</v>
      </c>
      <c r="M224" s="48" t="n">
        <v>0</v>
      </c>
      <c r="N224" s="48" t="n">
        <v>0</v>
      </c>
      <c r="O224" s="48" t="n">
        <v>11100</v>
      </c>
      <c r="P224" s="48" t="n">
        <v>0</v>
      </c>
      <c r="Q224" s="49" t="n">
        <v>0</v>
      </c>
      <c r="R224" s="99"/>
    </row>
    <row r="225" customFormat="false" ht="33" hidden="false" customHeight="true" outlineLevel="0" collapsed="false">
      <c r="A225" s="26"/>
      <c r="B225" s="44" t="s">
        <v>82</v>
      </c>
      <c r="C225" s="45" t="s">
        <v>173</v>
      </c>
      <c r="D225" s="46" t="n">
        <v>107008001</v>
      </c>
      <c r="E225" s="47" t="n">
        <f aca="false">SUM(F225:Q225)</f>
        <v>9600</v>
      </c>
      <c r="F225" s="48" t="n">
        <v>2400</v>
      </c>
      <c r="G225" s="48" t="n">
        <v>0</v>
      </c>
      <c r="H225" s="48" t="n">
        <v>0</v>
      </c>
      <c r="I225" s="48" t="n">
        <v>2400</v>
      </c>
      <c r="J225" s="48" t="n">
        <v>0</v>
      </c>
      <c r="K225" s="48" t="n">
        <v>0</v>
      </c>
      <c r="L225" s="48" t="n">
        <v>2400</v>
      </c>
      <c r="M225" s="48" t="n">
        <v>0</v>
      </c>
      <c r="N225" s="48" t="n">
        <v>0</v>
      </c>
      <c r="O225" s="48" t="n">
        <v>2400</v>
      </c>
      <c r="P225" s="48" t="n">
        <v>0</v>
      </c>
      <c r="Q225" s="49" t="n">
        <v>0</v>
      </c>
      <c r="R225" s="99"/>
    </row>
    <row r="226" customFormat="false" ht="33" hidden="false" customHeight="true" outlineLevel="0" collapsed="false">
      <c r="A226" s="26"/>
      <c r="B226" s="44" t="s">
        <v>82</v>
      </c>
      <c r="C226" s="45" t="s">
        <v>173</v>
      </c>
      <c r="D226" s="46" t="n">
        <v>107009001</v>
      </c>
      <c r="E226" s="47" t="n">
        <f aca="false">SUM(F226:Q226)</f>
        <v>14400</v>
      </c>
      <c r="F226" s="48" t="n">
        <v>3600</v>
      </c>
      <c r="G226" s="48" t="n">
        <v>0</v>
      </c>
      <c r="H226" s="48" t="n">
        <v>0</v>
      </c>
      <c r="I226" s="48" t="n">
        <v>3600</v>
      </c>
      <c r="J226" s="48" t="n">
        <v>0</v>
      </c>
      <c r="K226" s="48" t="n">
        <v>0</v>
      </c>
      <c r="L226" s="48" t="n">
        <v>3600</v>
      </c>
      <c r="M226" s="48" t="n">
        <v>0</v>
      </c>
      <c r="N226" s="48" t="n">
        <v>0</v>
      </c>
      <c r="O226" s="48" t="n">
        <v>3600</v>
      </c>
      <c r="P226" s="48" t="n">
        <v>0</v>
      </c>
      <c r="Q226" s="49" t="n">
        <v>0</v>
      </c>
      <c r="R226" s="99"/>
    </row>
    <row r="227" customFormat="false" ht="36" hidden="false" customHeight="true" outlineLevel="0" collapsed="false">
      <c r="A227" s="26"/>
      <c r="B227" s="44" t="s">
        <v>82</v>
      </c>
      <c r="C227" s="45" t="s">
        <v>173</v>
      </c>
      <c r="D227" s="46" t="n">
        <v>107010001</v>
      </c>
      <c r="E227" s="47" t="n">
        <f aca="false">SUM(F227:Q227)</f>
        <v>38400</v>
      </c>
      <c r="F227" s="48" t="n">
        <v>9600</v>
      </c>
      <c r="G227" s="48" t="n">
        <v>0</v>
      </c>
      <c r="H227" s="48" t="n">
        <v>0</v>
      </c>
      <c r="I227" s="48" t="n">
        <v>9600</v>
      </c>
      <c r="J227" s="48" t="n">
        <v>0</v>
      </c>
      <c r="K227" s="48" t="n">
        <v>0</v>
      </c>
      <c r="L227" s="48" t="n">
        <v>9600</v>
      </c>
      <c r="M227" s="48" t="n">
        <v>0</v>
      </c>
      <c r="N227" s="48" t="n">
        <v>0</v>
      </c>
      <c r="O227" s="48" t="n">
        <v>9600</v>
      </c>
      <c r="P227" s="48" t="n">
        <v>0</v>
      </c>
      <c r="Q227" s="49" t="n">
        <v>0</v>
      </c>
      <c r="R227" s="99"/>
    </row>
    <row r="228" customFormat="false" ht="44.25" hidden="false" customHeight="true" outlineLevel="0" collapsed="false">
      <c r="A228" s="26"/>
      <c r="B228" s="44" t="s">
        <v>82</v>
      </c>
      <c r="C228" s="45" t="s">
        <v>173</v>
      </c>
      <c r="D228" s="46" t="n">
        <v>107011001</v>
      </c>
      <c r="E228" s="47" t="n">
        <f aca="false">SUM(F228:Q228)</f>
        <v>765700</v>
      </c>
      <c r="F228" s="48" t="n">
        <v>191500</v>
      </c>
      <c r="G228" s="48" t="n">
        <v>0</v>
      </c>
      <c r="H228" s="48" t="n">
        <v>0</v>
      </c>
      <c r="I228" s="48" t="n">
        <v>191500</v>
      </c>
      <c r="J228" s="48" t="n">
        <v>0</v>
      </c>
      <c r="K228" s="48" t="n">
        <v>0</v>
      </c>
      <c r="L228" s="48" t="n">
        <v>191500</v>
      </c>
      <c r="M228" s="48" t="n">
        <v>0</v>
      </c>
      <c r="N228" s="48" t="n">
        <v>0</v>
      </c>
      <c r="O228" s="48" t="n">
        <v>191200</v>
      </c>
      <c r="P228" s="48" t="n">
        <v>0</v>
      </c>
      <c r="Q228" s="49" t="n">
        <v>0</v>
      </c>
      <c r="R228" s="99"/>
    </row>
    <row r="229" customFormat="false" ht="49.5" hidden="false" customHeight="true" outlineLevel="0" collapsed="false">
      <c r="A229" s="26"/>
      <c r="B229" s="44" t="s">
        <v>84</v>
      </c>
      <c r="C229" s="45" t="s">
        <v>174</v>
      </c>
      <c r="D229" s="46" t="s">
        <v>32</v>
      </c>
      <c r="E229" s="47" t="n">
        <f aca="false">SUM(F229:Q229)</f>
        <v>8253000</v>
      </c>
      <c r="F229" s="48" t="n">
        <v>254000</v>
      </c>
      <c r="G229" s="48" t="n">
        <v>675000</v>
      </c>
      <c r="H229" s="48" t="n">
        <v>652000</v>
      </c>
      <c r="I229" s="48" t="n">
        <v>594000</v>
      </c>
      <c r="J229" s="48" t="n">
        <v>2049000</v>
      </c>
      <c r="K229" s="48" t="n">
        <v>661000</v>
      </c>
      <c r="L229" s="48" t="n">
        <v>624000</v>
      </c>
      <c r="M229" s="48" t="n">
        <v>590000</v>
      </c>
      <c r="N229" s="48" t="n">
        <v>549000</v>
      </c>
      <c r="O229" s="48" t="n">
        <v>540000</v>
      </c>
      <c r="P229" s="48" t="n">
        <v>540000</v>
      </c>
      <c r="Q229" s="49" t="n">
        <v>525000</v>
      </c>
      <c r="R229" s="99"/>
    </row>
    <row r="230" customFormat="false" ht="45.75" hidden="false" customHeight="true" outlineLevel="0" collapsed="false">
      <c r="A230" s="26"/>
      <c r="B230" s="44" t="s">
        <v>88</v>
      </c>
      <c r="C230" s="45" t="s">
        <v>175</v>
      </c>
      <c r="D230" s="46" t="s">
        <v>32</v>
      </c>
      <c r="E230" s="47" t="n">
        <f aca="false">SUM(F230:Q230)</f>
        <v>13043900</v>
      </c>
      <c r="F230" s="48" t="n">
        <v>471500</v>
      </c>
      <c r="G230" s="48" t="n">
        <v>1293000</v>
      </c>
      <c r="H230" s="48" t="n">
        <v>1244000</v>
      </c>
      <c r="I230" s="48" t="n">
        <v>1244500</v>
      </c>
      <c r="J230" s="48" t="n">
        <v>1256000</v>
      </c>
      <c r="K230" s="48" t="n">
        <v>1258400</v>
      </c>
      <c r="L230" s="48" t="n">
        <v>1258400</v>
      </c>
      <c r="M230" s="48" t="n">
        <v>1195600</v>
      </c>
      <c r="N230" s="48" t="n">
        <v>1102000</v>
      </c>
      <c r="O230" s="48" t="n">
        <v>1092500</v>
      </c>
      <c r="P230" s="48" t="n">
        <v>948100</v>
      </c>
      <c r="Q230" s="49" t="n">
        <v>679900</v>
      </c>
      <c r="R230" s="99"/>
    </row>
    <row r="231" customFormat="false" ht="51" hidden="false" customHeight="true" outlineLevel="0" collapsed="false">
      <c r="A231" s="26"/>
      <c r="B231" s="44" t="s">
        <v>88</v>
      </c>
      <c r="C231" s="45" t="s">
        <v>175</v>
      </c>
      <c r="D231" s="46" t="n">
        <v>101003030</v>
      </c>
      <c r="E231" s="47" t="n">
        <f aca="false">SUM(F231:Q231)</f>
        <v>930400</v>
      </c>
      <c r="F231" s="48" t="n">
        <v>45000</v>
      </c>
      <c r="G231" s="48" t="n">
        <v>81000</v>
      </c>
      <c r="H231" s="48" t="n">
        <v>81000</v>
      </c>
      <c r="I231" s="48" t="n">
        <v>81000</v>
      </c>
      <c r="J231" s="48" t="n">
        <v>81000</v>
      </c>
      <c r="K231" s="48" t="n">
        <v>81000</v>
      </c>
      <c r="L231" s="48" t="n">
        <v>81000</v>
      </c>
      <c r="M231" s="48" t="n">
        <v>80500</v>
      </c>
      <c r="N231" s="48" t="n">
        <v>80000</v>
      </c>
      <c r="O231" s="48" t="n">
        <v>80000</v>
      </c>
      <c r="P231" s="48" t="n">
        <v>79900</v>
      </c>
      <c r="Q231" s="49" t="n">
        <v>79000</v>
      </c>
      <c r="R231" s="99"/>
    </row>
    <row r="232" customFormat="false" ht="45.75" hidden="false" customHeight="true" outlineLevel="0" collapsed="false">
      <c r="A232" s="26"/>
      <c r="B232" s="44" t="s">
        <v>88</v>
      </c>
      <c r="C232" s="45" t="s">
        <v>175</v>
      </c>
      <c r="D232" s="46" t="n">
        <v>101003031</v>
      </c>
      <c r="E232" s="47" t="n">
        <f aca="false">SUM(F232:Q232)</f>
        <v>5489100</v>
      </c>
      <c r="F232" s="48" t="n">
        <v>0</v>
      </c>
      <c r="G232" s="48" t="n">
        <v>1000000</v>
      </c>
      <c r="H232" s="48" t="n">
        <v>1000000</v>
      </c>
      <c r="I232" s="48" t="n">
        <v>1000000</v>
      </c>
      <c r="J232" s="48" t="n">
        <v>1000000</v>
      </c>
      <c r="K232" s="48" t="n">
        <v>1000000</v>
      </c>
      <c r="L232" s="48" t="n">
        <v>489100</v>
      </c>
      <c r="M232" s="48" t="n">
        <v>0</v>
      </c>
      <c r="N232" s="48" t="n">
        <v>0</v>
      </c>
      <c r="O232" s="48" t="n">
        <v>0</v>
      </c>
      <c r="P232" s="48" t="n">
        <v>0</v>
      </c>
      <c r="Q232" s="49" t="n">
        <v>0</v>
      </c>
      <c r="R232" s="99"/>
    </row>
    <row r="233" customFormat="false" ht="51" hidden="false" customHeight="true" outlineLevel="0" collapsed="false">
      <c r="A233" s="26"/>
      <c r="B233" s="44" t="s">
        <v>88</v>
      </c>
      <c r="C233" s="45" t="s">
        <v>175</v>
      </c>
      <c r="D233" s="46" t="n">
        <v>101003032</v>
      </c>
      <c r="E233" s="47" t="n">
        <f aca="false">SUM(F233:Q233)</f>
        <v>8524000</v>
      </c>
      <c r="F233" s="48" t="n">
        <v>0</v>
      </c>
      <c r="G233" s="48" t="n">
        <v>2000000</v>
      </c>
      <c r="H233" s="48" t="n">
        <v>2000000</v>
      </c>
      <c r="I233" s="48" t="n">
        <v>1000000</v>
      </c>
      <c r="J233" s="48" t="n">
        <v>1000000</v>
      </c>
      <c r="K233" s="48" t="n">
        <v>1000000</v>
      </c>
      <c r="L233" s="48" t="n">
        <v>1000000</v>
      </c>
      <c r="M233" s="48" t="n">
        <v>524000</v>
      </c>
      <c r="N233" s="48" t="n">
        <v>0</v>
      </c>
      <c r="O233" s="48" t="n">
        <v>0</v>
      </c>
      <c r="P233" s="48" t="n">
        <v>0</v>
      </c>
      <c r="Q233" s="49" t="n">
        <v>0</v>
      </c>
      <c r="R233" s="99"/>
    </row>
    <row r="234" customFormat="false" ht="46.5" hidden="false" customHeight="true" outlineLevel="0" collapsed="false">
      <c r="A234" s="26"/>
      <c r="B234" s="44" t="s">
        <v>90</v>
      </c>
      <c r="C234" s="45" t="s">
        <v>176</v>
      </c>
      <c r="D234" s="46" t="s">
        <v>32</v>
      </c>
      <c r="E234" s="47" t="n">
        <f aca="false">SUM(F234:Q234)</f>
        <v>22277100</v>
      </c>
      <c r="F234" s="48" t="n">
        <v>1400000</v>
      </c>
      <c r="G234" s="48" t="n">
        <v>2500000</v>
      </c>
      <c r="H234" s="48" t="n">
        <v>2000000</v>
      </c>
      <c r="I234" s="48" t="n">
        <v>2200000</v>
      </c>
      <c r="J234" s="48" t="n">
        <v>1600000</v>
      </c>
      <c r="K234" s="48" t="n">
        <v>1600000</v>
      </c>
      <c r="L234" s="48" t="n">
        <v>2000000</v>
      </c>
      <c r="M234" s="48" t="n">
        <v>1800000</v>
      </c>
      <c r="N234" s="48" t="n">
        <v>1800000</v>
      </c>
      <c r="O234" s="48" t="n">
        <v>1500000</v>
      </c>
      <c r="P234" s="48" t="n">
        <v>1800000</v>
      </c>
      <c r="Q234" s="49" t="n">
        <v>2077100</v>
      </c>
      <c r="R234" s="99"/>
    </row>
    <row r="235" customFormat="false" ht="47.25" hidden="false" customHeight="true" outlineLevel="0" collapsed="false">
      <c r="A235" s="26"/>
      <c r="B235" s="44" t="s">
        <v>90</v>
      </c>
      <c r="C235" s="45" t="s">
        <v>177</v>
      </c>
      <c r="D235" s="46" t="s">
        <v>32</v>
      </c>
      <c r="E235" s="47" t="n">
        <f aca="false">SUM(F235:Q235)</f>
        <v>800000</v>
      </c>
      <c r="F235" s="48" t="n">
        <v>150000</v>
      </c>
      <c r="G235" s="48" t="n">
        <v>200000</v>
      </c>
      <c r="H235" s="48" t="n">
        <v>300000</v>
      </c>
      <c r="I235" s="48" t="n">
        <v>150000</v>
      </c>
      <c r="J235" s="48" t="n">
        <v>0</v>
      </c>
      <c r="K235" s="48" t="n">
        <v>0</v>
      </c>
      <c r="L235" s="48" t="n">
        <v>0</v>
      </c>
      <c r="M235" s="48" t="n">
        <v>0</v>
      </c>
      <c r="N235" s="48" t="n">
        <v>0</v>
      </c>
      <c r="O235" s="48" t="n">
        <v>0</v>
      </c>
      <c r="P235" s="48" t="n">
        <v>0</v>
      </c>
      <c r="Q235" s="49" t="n">
        <v>0</v>
      </c>
      <c r="R235" s="99"/>
    </row>
    <row r="236" customFormat="false" ht="45" hidden="false" customHeight="true" outlineLevel="0" collapsed="false">
      <c r="A236" s="26"/>
      <c r="B236" s="44" t="s">
        <v>102</v>
      </c>
      <c r="C236" s="45" t="s">
        <v>178</v>
      </c>
      <c r="D236" s="46" t="s">
        <v>32</v>
      </c>
      <c r="E236" s="47" t="n">
        <f aca="false">SUM(F236:Q236)</f>
        <v>1778200</v>
      </c>
      <c r="F236" s="48" t="n">
        <v>500000</v>
      </c>
      <c r="G236" s="48" t="n">
        <v>0</v>
      </c>
      <c r="H236" s="48" t="n">
        <v>200000</v>
      </c>
      <c r="I236" s="48" t="n">
        <v>0</v>
      </c>
      <c r="J236" s="48" t="n">
        <v>200000</v>
      </c>
      <c r="K236" s="48" t="n">
        <v>100000</v>
      </c>
      <c r="L236" s="48" t="n">
        <v>500000</v>
      </c>
      <c r="M236" s="48" t="n">
        <v>0</v>
      </c>
      <c r="N236" s="48" t="n">
        <v>278200</v>
      </c>
      <c r="O236" s="48" t="n">
        <v>0</v>
      </c>
      <c r="P236" s="48" t="n">
        <v>0</v>
      </c>
      <c r="Q236" s="49" t="n">
        <v>0</v>
      </c>
      <c r="R236" s="99"/>
    </row>
    <row r="237" customFormat="false" ht="50.25" hidden="false" customHeight="true" outlineLevel="0" collapsed="false">
      <c r="A237" s="26"/>
      <c r="B237" s="44" t="s">
        <v>102</v>
      </c>
      <c r="C237" s="45" t="s">
        <v>179</v>
      </c>
      <c r="D237" s="46" t="s">
        <v>32</v>
      </c>
      <c r="E237" s="47" t="n">
        <f aca="false">SUM(F237:Q237)</f>
        <v>300000</v>
      </c>
      <c r="F237" s="48" t="n">
        <v>50000</v>
      </c>
      <c r="G237" s="48" t="n">
        <v>25000</v>
      </c>
      <c r="H237" s="48" t="n">
        <v>25000</v>
      </c>
      <c r="I237" s="48" t="n">
        <v>25000</v>
      </c>
      <c r="J237" s="48" t="n">
        <v>25000</v>
      </c>
      <c r="K237" s="48" t="n">
        <v>25000</v>
      </c>
      <c r="L237" s="48" t="n">
        <v>25000</v>
      </c>
      <c r="M237" s="48" t="n">
        <v>25000</v>
      </c>
      <c r="N237" s="48" t="n">
        <v>25000</v>
      </c>
      <c r="O237" s="48" t="n">
        <v>25000</v>
      </c>
      <c r="P237" s="48" t="n">
        <v>25000</v>
      </c>
      <c r="Q237" s="49" t="n">
        <v>0</v>
      </c>
      <c r="R237" s="99"/>
    </row>
    <row r="238" customFormat="false" ht="45.75" hidden="false" customHeight="true" outlineLevel="0" collapsed="false">
      <c r="A238" s="26"/>
      <c r="B238" s="44" t="s">
        <v>102</v>
      </c>
      <c r="C238" s="45" t="s">
        <v>180</v>
      </c>
      <c r="D238" s="46" t="s">
        <v>32</v>
      </c>
      <c r="E238" s="47" t="n">
        <f aca="false">SUM(F238:Q238)</f>
        <v>26340200</v>
      </c>
      <c r="F238" s="48" t="n">
        <v>1812000</v>
      </c>
      <c r="G238" s="48" t="n">
        <v>7155400</v>
      </c>
      <c r="H238" s="48" t="n">
        <v>5851800</v>
      </c>
      <c r="I238" s="48" t="n">
        <v>5669100</v>
      </c>
      <c r="J238" s="48" t="n">
        <v>0</v>
      </c>
      <c r="K238" s="48" t="n">
        <v>5851900</v>
      </c>
      <c r="L238" s="48" t="n">
        <v>0</v>
      </c>
      <c r="M238" s="48" t="n">
        <v>0</v>
      </c>
      <c r="N238" s="48" t="n">
        <v>0</v>
      </c>
      <c r="O238" s="48" t="n">
        <v>0</v>
      </c>
      <c r="P238" s="48" t="n">
        <v>0</v>
      </c>
      <c r="Q238" s="49" t="n">
        <v>0</v>
      </c>
      <c r="R238" s="99"/>
    </row>
    <row r="239" customFormat="false" ht="49.5" hidden="false" customHeight="true" outlineLevel="0" collapsed="false">
      <c r="A239" s="26"/>
      <c r="B239" s="44" t="s">
        <v>102</v>
      </c>
      <c r="C239" s="45" t="s">
        <v>180</v>
      </c>
      <c r="D239" s="46" t="n">
        <v>101002012</v>
      </c>
      <c r="E239" s="47" t="n">
        <f aca="false">SUM(F239:Q239)</f>
        <v>27710900</v>
      </c>
      <c r="F239" s="48" t="n">
        <v>0</v>
      </c>
      <c r="G239" s="48" t="n">
        <v>27710900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48" t="n">
        <v>0</v>
      </c>
      <c r="N239" s="48" t="n">
        <v>0</v>
      </c>
      <c r="O239" s="48" t="n">
        <v>0</v>
      </c>
      <c r="P239" s="48" t="n">
        <v>0</v>
      </c>
      <c r="Q239" s="49" t="n">
        <v>0</v>
      </c>
      <c r="R239" s="99"/>
    </row>
    <row r="240" customFormat="false" ht="45" hidden="false" customHeight="true" outlineLevel="0" collapsed="false">
      <c r="A240" s="26"/>
      <c r="B240" s="44" t="s">
        <v>102</v>
      </c>
      <c r="C240" s="45" t="s">
        <v>180</v>
      </c>
      <c r="D240" s="46" t="n">
        <v>101002013</v>
      </c>
      <c r="E240" s="47" t="n">
        <f aca="false">SUM(F240:Q240)</f>
        <v>9861100</v>
      </c>
      <c r="F240" s="48" t="n">
        <v>9861100</v>
      </c>
      <c r="G240" s="48" t="n"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8" t="n">
        <v>0</v>
      </c>
      <c r="N240" s="48" t="n">
        <v>0</v>
      </c>
      <c r="O240" s="48" t="n">
        <v>0</v>
      </c>
      <c r="P240" s="48" t="n">
        <v>0</v>
      </c>
      <c r="Q240" s="49" t="n">
        <v>0</v>
      </c>
      <c r="R240" s="99"/>
    </row>
    <row r="241" customFormat="false" ht="48.75" hidden="false" customHeight="true" outlineLevel="0" collapsed="false">
      <c r="A241" s="26"/>
      <c r="B241" s="44" t="s">
        <v>102</v>
      </c>
      <c r="C241" s="45" t="s">
        <v>180</v>
      </c>
      <c r="D241" s="46" t="n">
        <v>101002014</v>
      </c>
      <c r="E241" s="47" t="n">
        <f aca="false">SUM(F241:Q241)</f>
        <v>9133500</v>
      </c>
      <c r="F241" s="48" t="n">
        <v>9133500</v>
      </c>
      <c r="G241" s="48" t="n"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48" t="n">
        <v>0</v>
      </c>
      <c r="N241" s="48" t="n">
        <v>0</v>
      </c>
      <c r="O241" s="48" t="n">
        <v>0</v>
      </c>
      <c r="P241" s="48" t="n">
        <v>0</v>
      </c>
      <c r="Q241" s="49" t="n">
        <v>0</v>
      </c>
      <c r="R241" s="99"/>
    </row>
    <row r="242" customFormat="false" ht="48" hidden="false" customHeight="true" outlineLevel="0" collapsed="false">
      <c r="A242" s="26"/>
      <c r="B242" s="44" t="s">
        <v>102</v>
      </c>
      <c r="C242" s="45" t="s">
        <v>180</v>
      </c>
      <c r="D242" s="46" t="n">
        <v>102002002</v>
      </c>
      <c r="E242" s="47" t="n">
        <f aca="false">SUM(F242:Q242)</f>
        <v>265708100</v>
      </c>
      <c r="F242" s="48" t="n">
        <v>0</v>
      </c>
      <c r="G242" s="48" t="n">
        <v>0</v>
      </c>
      <c r="H242" s="48" t="n">
        <v>265708100</v>
      </c>
      <c r="I242" s="48" t="n">
        <v>0</v>
      </c>
      <c r="J242" s="48" t="n">
        <v>0</v>
      </c>
      <c r="K242" s="48" t="n">
        <v>0</v>
      </c>
      <c r="L242" s="48" t="n">
        <v>0</v>
      </c>
      <c r="M242" s="48" t="n">
        <v>0</v>
      </c>
      <c r="N242" s="48" t="n">
        <v>0</v>
      </c>
      <c r="O242" s="48" t="n">
        <v>0</v>
      </c>
      <c r="P242" s="48" t="n">
        <v>0</v>
      </c>
      <c r="Q242" s="49" t="n">
        <v>0</v>
      </c>
      <c r="R242" s="99"/>
    </row>
    <row r="243" customFormat="false" ht="44.25" hidden="false" customHeight="true" outlineLevel="0" collapsed="false">
      <c r="A243" s="26"/>
      <c r="B243" s="44" t="s">
        <v>102</v>
      </c>
      <c r="C243" s="45" t="s">
        <v>181</v>
      </c>
      <c r="D243" s="46" t="s">
        <v>32</v>
      </c>
      <c r="E243" s="47" t="n">
        <f aca="false">SUM(F243:Q243)</f>
        <v>16691000</v>
      </c>
      <c r="F243" s="48" t="n">
        <v>1559300</v>
      </c>
      <c r="G243" s="48" t="n">
        <v>1421000</v>
      </c>
      <c r="H243" s="48" t="n">
        <v>1407400</v>
      </c>
      <c r="I243" s="48" t="n">
        <v>1459300</v>
      </c>
      <c r="J243" s="48" t="n">
        <v>1371000</v>
      </c>
      <c r="K243" s="48" t="n">
        <v>1371000</v>
      </c>
      <c r="L243" s="48" t="n">
        <v>1409300</v>
      </c>
      <c r="M243" s="48" t="n">
        <v>1371000</v>
      </c>
      <c r="N243" s="48" t="n">
        <v>1321000</v>
      </c>
      <c r="O243" s="48" t="n">
        <v>1359100</v>
      </c>
      <c r="P243" s="48" t="n">
        <v>1321000</v>
      </c>
      <c r="Q243" s="49" t="n">
        <v>1320600</v>
      </c>
      <c r="R243" s="99"/>
    </row>
    <row r="244" customFormat="false" ht="47.25" hidden="false" customHeight="true" outlineLevel="0" collapsed="false">
      <c r="A244" s="26"/>
      <c r="B244" s="44" t="s">
        <v>102</v>
      </c>
      <c r="C244" s="45" t="s">
        <v>181</v>
      </c>
      <c r="D244" s="46" t="n">
        <v>101003002</v>
      </c>
      <c r="E244" s="47" t="n">
        <f aca="false">SUM(F244:Q244)</f>
        <v>933400</v>
      </c>
      <c r="F244" s="48" t="n">
        <v>155600</v>
      </c>
      <c r="G244" s="48" t="n">
        <v>77800</v>
      </c>
      <c r="H244" s="48" t="n">
        <v>77800</v>
      </c>
      <c r="I244" s="48" t="n">
        <v>77800</v>
      </c>
      <c r="J244" s="48" t="n">
        <v>77800</v>
      </c>
      <c r="K244" s="48" t="n">
        <v>77800</v>
      </c>
      <c r="L244" s="48" t="n">
        <v>77800</v>
      </c>
      <c r="M244" s="48" t="n">
        <v>77800</v>
      </c>
      <c r="N244" s="48" t="n">
        <v>77800</v>
      </c>
      <c r="O244" s="48" t="n">
        <v>77800</v>
      </c>
      <c r="P244" s="48" t="n">
        <v>77600</v>
      </c>
      <c r="Q244" s="49" t="n">
        <v>0</v>
      </c>
      <c r="R244" s="99"/>
    </row>
    <row r="245" customFormat="false" ht="48.75" hidden="false" customHeight="true" outlineLevel="0" collapsed="false">
      <c r="A245" s="26"/>
      <c r="B245" s="44" t="s">
        <v>102</v>
      </c>
      <c r="C245" s="45" t="s">
        <v>181</v>
      </c>
      <c r="D245" s="46" t="n">
        <v>101003026</v>
      </c>
      <c r="E245" s="47" t="n">
        <f aca="false">SUM(F245:Q245)</f>
        <v>1866800</v>
      </c>
      <c r="F245" s="48" t="n">
        <v>311200</v>
      </c>
      <c r="G245" s="48" t="n">
        <v>155600</v>
      </c>
      <c r="H245" s="48" t="n">
        <v>155600</v>
      </c>
      <c r="I245" s="48" t="n">
        <v>155600</v>
      </c>
      <c r="J245" s="48" t="n">
        <v>155600</v>
      </c>
      <c r="K245" s="48" t="n">
        <v>155600</v>
      </c>
      <c r="L245" s="48" t="n">
        <v>155600</v>
      </c>
      <c r="M245" s="48" t="n">
        <v>155600</v>
      </c>
      <c r="N245" s="48" t="n">
        <v>155600</v>
      </c>
      <c r="O245" s="48" t="n">
        <v>155600</v>
      </c>
      <c r="P245" s="48" t="n">
        <v>155200</v>
      </c>
      <c r="Q245" s="49" t="n">
        <v>0</v>
      </c>
      <c r="R245" s="99"/>
    </row>
    <row r="246" customFormat="false" ht="48.75" hidden="false" customHeight="true" outlineLevel="0" collapsed="false">
      <c r="A246" s="26"/>
      <c r="B246" s="44" t="s">
        <v>102</v>
      </c>
      <c r="C246" s="45" t="s">
        <v>181</v>
      </c>
      <c r="D246" s="46" t="n">
        <v>101003027</v>
      </c>
      <c r="E246" s="47" t="n">
        <f aca="false">SUM(F246:Q246)</f>
        <v>933400</v>
      </c>
      <c r="F246" s="48" t="n">
        <v>155600</v>
      </c>
      <c r="G246" s="48" t="n">
        <v>77800</v>
      </c>
      <c r="H246" s="48" t="n">
        <v>77800</v>
      </c>
      <c r="I246" s="48" t="n">
        <v>77800</v>
      </c>
      <c r="J246" s="48" t="n">
        <v>77800</v>
      </c>
      <c r="K246" s="48" t="n">
        <v>77800</v>
      </c>
      <c r="L246" s="48" t="n">
        <v>77800</v>
      </c>
      <c r="M246" s="48" t="n">
        <v>77800</v>
      </c>
      <c r="N246" s="48" t="n">
        <v>77800</v>
      </c>
      <c r="O246" s="48" t="n">
        <v>77800</v>
      </c>
      <c r="P246" s="48" t="n">
        <v>77600</v>
      </c>
      <c r="Q246" s="49" t="n">
        <v>0</v>
      </c>
      <c r="R246" s="99"/>
    </row>
    <row r="247" customFormat="false" ht="54" hidden="false" customHeight="true" outlineLevel="0" collapsed="false">
      <c r="A247" s="26"/>
      <c r="B247" s="44" t="s">
        <v>102</v>
      </c>
      <c r="C247" s="45" t="s">
        <v>181</v>
      </c>
      <c r="D247" s="46" t="n">
        <v>107001005</v>
      </c>
      <c r="E247" s="47" t="n">
        <f aca="false">SUM(F247:Q247)</f>
        <v>107100</v>
      </c>
      <c r="F247" s="48" t="n">
        <v>0</v>
      </c>
      <c r="G247" s="48" t="n">
        <v>0</v>
      </c>
      <c r="H247" s="48" t="n">
        <v>0</v>
      </c>
      <c r="I247" s="48" t="n">
        <v>107100</v>
      </c>
      <c r="J247" s="48" t="n">
        <v>0</v>
      </c>
      <c r="K247" s="48" t="n">
        <v>0</v>
      </c>
      <c r="L247" s="48" t="n">
        <v>0</v>
      </c>
      <c r="M247" s="48" t="n">
        <v>0</v>
      </c>
      <c r="N247" s="48" t="n">
        <v>0</v>
      </c>
      <c r="O247" s="48" t="n">
        <v>0</v>
      </c>
      <c r="P247" s="48" t="n">
        <v>0</v>
      </c>
      <c r="Q247" s="49" t="n">
        <v>0</v>
      </c>
      <c r="R247" s="99"/>
    </row>
    <row r="248" customFormat="false" ht="48" hidden="false" customHeight="true" outlineLevel="0" collapsed="false">
      <c r="A248" s="26"/>
      <c r="B248" s="44" t="s">
        <v>102</v>
      </c>
      <c r="C248" s="45" t="s">
        <v>181</v>
      </c>
      <c r="D248" s="46" t="n">
        <v>107008005</v>
      </c>
      <c r="E248" s="47" t="n">
        <f aca="false">SUM(F248:Q248)</f>
        <v>60000</v>
      </c>
      <c r="F248" s="48" t="n">
        <v>0</v>
      </c>
      <c r="G248" s="48" t="n">
        <v>0</v>
      </c>
      <c r="H248" s="48" t="n">
        <v>0</v>
      </c>
      <c r="I248" s="48" t="n">
        <v>60000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0</v>
      </c>
      <c r="O248" s="48" t="n">
        <v>0</v>
      </c>
      <c r="P248" s="48" t="n">
        <v>0</v>
      </c>
      <c r="Q248" s="49" t="n">
        <v>0</v>
      </c>
      <c r="R248" s="99"/>
    </row>
    <row r="249" customFormat="false" ht="48" hidden="false" customHeight="true" outlineLevel="0" collapsed="false">
      <c r="A249" s="26"/>
      <c r="B249" s="44" t="s">
        <v>102</v>
      </c>
      <c r="C249" s="45" t="s">
        <v>182</v>
      </c>
      <c r="D249" s="46" t="s">
        <v>32</v>
      </c>
      <c r="E249" s="47" t="n">
        <f aca="false">SUM(F249:Q249)</f>
        <v>18413800</v>
      </c>
      <c r="F249" s="48" t="n">
        <v>1000000</v>
      </c>
      <c r="G249" s="48" t="n">
        <v>4603400</v>
      </c>
      <c r="H249" s="48" t="n">
        <v>4603500</v>
      </c>
      <c r="I249" s="48" t="n">
        <v>0</v>
      </c>
      <c r="J249" s="48" t="n">
        <v>2000000</v>
      </c>
      <c r="K249" s="48" t="n">
        <v>0</v>
      </c>
      <c r="L249" s="48" t="n">
        <v>1000000</v>
      </c>
      <c r="M249" s="48" t="n">
        <v>0</v>
      </c>
      <c r="N249" s="48" t="n">
        <v>2000000</v>
      </c>
      <c r="O249" s="48" t="n">
        <v>2000000</v>
      </c>
      <c r="P249" s="48" t="n">
        <v>0</v>
      </c>
      <c r="Q249" s="49" t="n">
        <v>1206900</v>
      </c>
      <c r="R249" s="99"/>
    </row>
    <row r="250" customFormat="false" ht="48.75" hidden="false" customHeight="true" outlineLevel="0" collapsed="false">
      <c r="A250" s="26"/>
      <c r="B250" s="44" t="s">
        <v>102</v>
      </c>
      <c r="C250" s="45" t="s">
        <v>182</v>
      </c>
      <c r="D250" s="46" t="n">
        <v>101002016</v>
      </c>
      <c r="E250" s="47" t="n">
        <f aca="false">SUM(F250:Q250)</f>
        <v>868066800</v>
      </c>
      <c r="F250" s="48" t="n">
        <v>0</v>
      </c>
      <c r="G250" s="48" t="n">
        <v>97709500</v>
      </c>
      <c r="H250" s="48" t="n">
        <v>40095300</v>
      </c>
      <c r="I250" s="48" t="n">
        <v>22786300</v>
      </c>
      <c r="J250" s="48" t="n">
        <v>20494800</v>
      </c>
      <c r="K250" s="48" t="n">
        <v>51162500</v>
      </c>
      <c r="L250" s="48" t="n">
        <v>60373600</v>
      </c>
      <c r="M250" s="48" t="n">
        <v>55336400</v>
      </c>
      <c r="N250" s="48" t="n">
        <v>72777900</v>
      </c>
      <c r="O250" s="48" t="n">
        <v>124944800</v>
      </c>
      <c r="P250" s="48" t="n">
        <v>228271200</v>
      </c>
      <c r="Q250" s="49" t="n">
        <v>94114500</v>
      </c>
      <c r="R250" s="99"/>
    </row>
    <row r="251" customFormat="false" ht="50.25" hidden="false" customHeight="true" outlineLevel="0" collapsed="false">
      <c r="A251" s="26"/>
      <c r="B251" s="44" t="s">
        <v>102</v>
      </c>
      <c r="C251" s="45" t="s">
        <v>183</v>
      </c>
      <c r="D251" s="46" t="n">
        <v>101003029</v>
      </c>
      <c r="E251" s="47" t="n">
        <f aca="false">SUM(F251:Q251)</f>
        <v>96714900</v>
      </c>
      <c r="F251" s="48" t="n">
        <v>0</v>
      </c>
      <c r="G251" s="48" t="n">
        <v>28000000</v>
      </c>
      <c r="H251" s="48" t="n">
        <v>0</v>
      </c>
      <c r="I251" s="48" t="n">
        <v>28000000</v>
      </c>
      <c r="J251" s="48" t="n">
        <v>0</v>
      </c>
      <c r="K251" s="48" t="n">
        <v>0</v>
      </c>
      <c r="L251" s="48" t="n">
        <v>28000000</v>
      </c>
      <c r="M251" s="48" t="n">
        <v>0</v>
      </c>
      <c r="N251" s="48" t="n">
        <v>0</v>
      </c>
      <c r="O251" s="48" t="n">
        <v>12714900</v>
      </c>
      <c r="P251" s="48" t="n">
        <v>0</v>
      </c>
      <c r="Q251" s="49" t="n">
        <v>0</v>
      </c>
      <c r="R251" s="99"/>
    </row>
    <row r="252" customFormat="false" ht="48" hidden="false" customHeight="true" outlineLevel="0" collapsed="false">
      <c r="A252" s="26"/>
      <c r="B252" s="44" t="s">
        <v>102</v>
      </c>
      <c r="C252" s="45" t="s">
        <v>184</v>
      </c>
      <c r="D252" s="46" t="n">
        <v>101003028</v>
      </c>
      <c r="E252" s="47" t="n">
        <f aca="false">SUM(F252:Q252)</f>
        <v>89749000</v>
      </c>
      <c r="F252" s="48" t="n">
        <v>86700</v>
      </c>
      <c r="G252" s="48" t="n">
        <v>0</v>
      </c>
      <c r="H252" s="48" t="n">
        <v>20691300</v>
      </c>
      <c r="I252" s="48" t="n">
        <v>0</v>
      </c>
      <c r="J252" s="48" t="n">
        <v>0</v>
      </c>
      <c r="K252" s="48" t="n">
        <v>0</v>
      </c>
      <c r="L252" s="48" t="n">
        <v>34485500</v>
      </c>
      <c r="M252" s="48" t="n">
        <v>34485500</v>
      </c>
      <c r="N252" s="48" t="n">
        <v>0</v>
      </c>
      <c r="O252" s="48" t="n">
        <v>0</v>
      </c>
      <c r="P252" s="48" t="n">
        <v>0</v>
      </c>
      <c r="Q252" s="49" t="n">
        <v>0</v>
      </c>
      <c r="R252" s="99"/>
    </row>
    <row r="253" customFormat="false" ht="47.25" hidden="false" customHeight="true" outlineLevel="0" collapsed="false">
      <c r="A253" s="26"/>
      <c r="B253" s="44" t="s">
        <v>102</v>
      </c>
      <c r="C253" s="45" t="s">
        <v>185</v>
      </c>
      <c r="D253" s="46" t="s">
        <v>32</v>
      </c>
      <c r="E253" s="47" t="n">
        <f aca="false">SUM(F253:Q253)</f>
        <v>222800</v>
      </c>
      <c r="F253" s="48" t="n">
        <v>222800</v>
      </c>
      <c r="G253" s="48" t="n">
        <v>0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48" t="n">
        <v>0</v>
      </c>
      <c r="N253" s="48" t="n">
        <v>0</v>
      </c>
      <c r="O253" s="48" t="n">
        <v>0</v>
      </c>
      <c r="P253" s="48" t="n">
        <v>0</v>
      </c>
      <c r="Q253" s="49" t="n">
        <v>0</v>
      </c>
      <c r="R253" s="99"/>
    </row>
    <row r="254" customFormat="false" ht="48.75" hidden="false" customHeight="true" outlineLevel="0" collapsed="false">
      <c r="A254" s="26"/>
      <c r="B254" s="44" t="s">
        <v>102</v>
      </c>
      <c r="C254" s="45" t="s">
        <v>185</v>
      </c>
      <c r="D254" s="46" t="n">
        <v>101002008</v>
      </c>
      <c r="E254" s="47" t="n">
        <f aca="false">SUM(F254:Q254)</f>
        <v>40440000</v>
      </c>
      <c r="F254" s="48" t="n">
        <v>40440000</v>
      </c>
      <c r="G254" s="48" t="n">
        <v>0</v>
      </c>
      <c r="H254" s="48" t="n">
        <v>0</v>
      </c>
      <c r="I254" s="48" t="n">
        <v>0</v>
      </c>
      <c r="J254" s="48" t="n">
        <v>0</v>
      </c>
      <c r="K254" s="48" t="n">
        <v>0</v>
      </c>
      <c r="L254" s="48" t="n">
        <v>0</v>
      </c>
      <c r="M254" s="48" t="n">
        <v>0</v>
      </c>
      <c r="N254" s="48" t="n">
        <v>0</v>
      </c>
      <c r="O254" s="48" t="n">
        <v>0</v>
      </c>
      <c r="P254" s="48" t="n">
        <v>0</v>
      </c>
      <c r="Q254" s="49" t="n">
        <v>0</v>
      </c>
      <c r="R254" s="99"/>
    </row>
    <row r="255" customFormat="false" ht="48" hidden="false" customHeight="true" outlineLevel="0" collapsed="false">
      <c r="A255" s="26"/>
      <c r="B255" s="44" t="s">
        <v>111</v>
      </c>
      <c r="C255" s="45" t="s">
        <v>186</v>
      </c>
      <c r="D255" s="46" t="n">
        <v>101003014</v>
      </c>
      <c r="E255" s="47" t="n">
        <f aca="false">SUM(F255:Q255)</f>
        <v>829790800</v>
      </c>
      <c r="F255" s="48" t="n">
        <v>57712400</v>
      </c>
      <c r="G255" s="48" t="n">
        <v>57309800</v>
      </c>
      <c r="H255" s="48" t="n">
        <v>65881100</v>
      </c>
      <c r="I255" s="48" t="n">
        <v>66379000</v>
      </c>
      <c r="J255" s="48" t="n">
        <v>66627600</v>
      </c>
      <c r="K255" s="48" t="n">
        <v>65402600</v>
      </c>
      <c r="L255" s="48" t="n">
        <v>74801400</v>
      </c>
      <c r="M255" s="48" t="n">
        <v>75050400</v>
      </c>
      <c r="N255" s="48" t="n">
        <v>75299300</v>
      </c>
      <c r="O255" s="48" t="n">
        <v>75299300</v>
      </c>
      <c r="P255" s="48" t="n">
        <v>75299300</v>
      </c>
      <c r="Q255" s="49" t="n">
        <v>74728600</v>
      </c>
      <c r="R255" s="99"/>
    </row>
    <row r="256" customFormat="false" ht="47.25" hidden="false" customHeight="true" outlineLevel="0" collapsed="false">
      <c r="A256" s="26"/>
      <c r="B256" s="44" t="s">
        <v>111</v>
      </c>
      <c r="C256" s="45" t="s">
        <v>186</v>
      </c>
      <c r="D256" s="46" t="n">
        <v>101003021</v>
      </c>
      <c r="E256" s="47" t="n">
        <f aca="false">SUM(F256:Q256)</f>
        <v>5127700</v>
      </c>
      <c r="F256" s="48" t="n">
        <v>975000</v>
      </c>
      <c r="G256" s="48" t="n">
        <v>1030000</v>
      </c>
      <c r="H256" s="48" t="n">
        <v>1030000</v>
      </c>
      <c r="I256" s="48" t="n">
        <v>880000</v>
      </c>
      <c r="J256" s="48" t="n">
        <v>585000</v>
      </c>
      <c r="K256" s="48" t="n">
        <v>71000</v>
      </c>
      <c r="L256" s="48" t="n">
        <v>71000</v>
      </c>
      <c r="M256" s="48" t="n">
        <v>71000</v>
      </c>
      <c r="N256" s="48" t="n">
        <v>71000</v>
      </c>
      <c r="O256" s="48" t="n">
        <v>71000</v>
      </c>
      <c r="P256" s="48" t="n">
        <v>272700</v>
      </c>
      <c r="Q256" s="49" t="n">
        <v>0</v>
      </c>
      <c r="R256" s="99"/>
    </row>
    <row r="257" customFormat="false" ht="47.25" hidden="false" customHeight="true" outlineLevel="0" collapsed="false">
      <c r="A257" s="26"/>
      <c r="B257" s="44" t="s">
        <v>111</v>
      </c>
      <c r="C257" s="45" t="s">
        <v>186</v>
      </c>
      <c r="D257" s="46" t="n">
        <v>103001001</v>
      </c>
      <c r="E257" s="47" t="n">
        <f aca="false">SUM(F257:Q257)</f>
        <v>99414900</v>
      </c>
      <c r="F257" s="48" t="n">
        <v>3736700</v>
      </c>
      <c r="G257" s="48" t="n">
        <v>7773900</v>
      </c>
      <c r="H257" s="48" t="n">
        <v>7773900</v>
      </c>
      <c r="I257" s="48" t="n">
        <v>9567800</v>
      </c>
      <c r="J257" s="48" t="n">
        <v>7175900</v>
      </c>
      <c r="K257" s="48" t="n">
        <v>8969800</v>
      </c>
      <c r="L257" s="48" t="n">
        <v>8969800</v>
      </c>
      <c r="M257" s="48" t="n">
        <v>7773900</v>
      </c>
      <c r="N257" s="48" t="n">
        <v>7773900</v>
      </c>
      <c r="O257" s="48" t="n">
        <v>7773900</v>
      </c>
      <c r="P257" s="48" t="n">
        <v>7773900</v>
      </c>
      <c r="Q257" s="49" t="n">
        <v>14351500</v>
      </c>
      <c r="R257" s="99"/>
    </row>
    <row r="258" customFormat="false" ht="48" hidden="false" customHeight="true" outlineLevel="0" collapsed="false">
      <c r="A258" s="26"/>
      <c r="B258" s="44" t="s">
        <v>111</v>
      </c>
      <c r="C258" s="45" t="s">
        <v>186</v>
      </c>
      <c r="D258" s="46" t="n">
        <v>103004001</v>
      </c>
      <c r="E258" s="47" t="n">
        <f aca="false">SUM(F258:Q258)</f>
        <v>42764200</v>
      </c>
      <c r="F258" s="48" t="n">
        <v>2600000</v>
      </c>
      <c r="G258" s="48" t="n">
        <v>10900000</v>
      </c>
      <c r="H258" s="48" t="n">
        <v>8400000</v>
      </c>
      <c r="I258" s="48" t="n">
        <v>6100000</v>
      </c>
      <c r="J258" s="48" t="n">
        <v>2200000</v>
      </c>
      <c r="K258" s="48" t="n">
        <v>200000</v>
      </c>
      <c r="L258" s="48" t="n">
        <v>200000</v>
      </c>
      <c r="M258" s="48" t="n">
        <v>200000</v>
      </c>
      <c r="N258" s="48" t="n">
        <v>200000</v>
      </c>
      <c r="O258" s="48" t="n">
        <v>200000</v>
      </c>
      <c r="P258" s="48" t="n">
        <v>2200000</v>
      </c>
      <c r="Q258" s="49" t="n">
        <v>9364200</v>
      </c>
      <c r="R258" s="99"/>
    </row>
    <row r="259" customFormat="false" ht="48.75" hidden="false" customHeight="true" outlineLevel="0" collapsed="false">
      <c r="A259" s="26"/>
      <c r="B259" s="44" t="s">
        <v>111</v>
      </c>
      <c r="C259" s="45" t="s">
        <v>186</v>
      </c>
      <c r="D259" s="46" t="n">
        <v>103004002</v>
      </c>
      <c r="E259" s="47" t="n">
        <f aca="false">SUM(F259:Q259)</f>
        <v>26427000</v>
      </c>
      <c r="F259" s="48" t="n">
        <v>2200000</v>
      </c>
      <c r="G259" s="48" t="n">
        <v>2200000</v>
      </c>
      <c r="H259" s="48" t="n">
        <v>2200000</v>
      </c>
      <c r="I259" s="48" t="n">
        <v>2200000</v>
      </c>
      <c r="J259" s="48" t="n">
        <v>2200000</v>
      </c>
      <c r="K259" s="48" t="n">
        <v>2000000</v>
      </c>
      <c r="L259" s="48" t="n">
        <v>2000000</v>
      </c>
      <c r="M259" s="48" t="n">
        <v>2400000</v>
      </c>
      <c r="N259" s="48" t="n">
        <v>2200000</v>
      </c>
      <c r="O259" s="48" t="n">
        <v>2227000</v>
      </c>
      <c r="P259" s="48" t="n">
        <v>2300000</v>
      </c>
      <c r="Q259" s="49" t="n">
        <v>2300000</v>
      </c>
      <c r="R259" s="99"/>
    </row>
    <row r="260" customFormat="false" ht="33" hidden="false" customHeight="true" outlineLevel="0" collapsed="false">
      <c r="A260" s="26"/>
      <c r="B260" s="44" t="s">
        <v>111</v>
      </c>
      <c r="C260" s="45" t="s">
        <v>186</v>
      </c>
      <c r="D260" s="46" t="n">
        <v>103004003</v>
      </c>
      <c r="E260" s="47" t="n">
        <f aca="false">SUM(F260:Q260)</f>
        <v>9340700</v>
      </c>
      <c r="F260" s="48" t="n">
        <v>200000</v>
      </c>
      <c r="G260" s="48" t="n">
        <v>800000</v>
      </c>
      <c r="H260" s="48" t="n">
        <v>800000</v>
      </c>
      <c r="I260" s="48" t="n">
        <v>800000</v>
      </c>
      <c r="J260" s="48" t="n">
        <v>800000</v>
      </c>
      <c r="K260" s="48" t="n">
        <v>800000</v>
      </c>
      <c r="L260" s="48" t="n">
        <v>900000</v>
      </c>
      <c r="M260" s="48" t="n">
        <v>900000</v>
      </c>
      <c r="N260" s="48" t="n">
        <v>940700</v>
      </c>
      <c r="O260" s="48" t="n">
        <v>800000</v>
      </c>
      <c r="P260" s="48" t="n">
        <v>800000</v>
      </c>
      <c r="Q260" s="49" t="n">
        <v>800000</v>
      </c>
      <c r="R260" s="99"/>
    </row>
    <row r="261" customFormat="false" ht="33" hidden="false" customHeight="true" outlineLevel="0" collapsed="false">
      <c r="A261" s="26"/>
      <c r="B261" s="44" t="s">
        <v>111</v>
      </c>
      <c r="C261" s="45" t="s">
        <v>186</v>
      </c>
      <c r="D261" s="46" t="n">
        <v>103004004</v>
      </c>
      <c r="E261" s="47" t="n">
        <f aca="false">SUM(F261:Q261)</f>
        <v>987600</v>
      </c>
      <c r="F261" s="48" t="n">
        <v>50000</v>
      </c>
      <c r="G261" s="48" t="n">
        <v>100000</v>
      </c>
      <c r="H261" s="48" t="n">
        <v>100000</v>
      </c>
      <c r="I261" s="48" t="n">
        <v>100000</v>
      </c>
      <c r="J261" s="48" t="n">
        <v>100000</v>
      </c>
      <c r="K261" s="48" t="n">
        <v>100000</v>
      </c>
      <c r="L261" s="48" t="n">
        <v>100000</v>
      </c>
      <c r="M261" s="48" t="n">
        <v>100000</v>
      </c>
      <c r="N261" s="48" t="n">
        <v>87600</v>
      </c>
      <c r="O261" s="48" t="n">
        <v>50000</v>
      </c>
      <c r="P261" s="48" t="n">
        <v>50000</v>
      </c>
      <c r="Q261" s="49" t="n">
        <v>50000</v>
      </c>
      <c r="R261" s="99"/>
    </row>
    <row r="262" customFormat="false" ht="30.75" hidden="false" customHeight="true" outlineLevel="0" collapsed="false">
      <c r="A262" s="26"/>
      <c r="B262" s="44" t="s">
        <v>111</v>
      </c>
      <c r="C262" s="45" t="s">
        <v>186</v>
      </c>
      <c r="D262" s="46" t="n">
        <v>103004005</v>
      </c>
      <c r="E262" s="47" t="n">
        <f aca="false">SUM(F262:Q262)</f>
        <v>895400</v>
      </c>
      <c r="F262" s="48" t="n">
        <v>0</v>
      </c>
      <c r="G262" s="48" t="n">
        <v>250000</v>
      </c>
      <c r="H262" s="48" t="n">
        <v>250000</v>
      </c>
      <c r="I262" s="48" t="n">
        <v>150000</v>
      </c>
      <c r="J262" s="48" t="n">
        <v>5000</v>
      </c>
      <c r="K262" s="48" t="n">
        <v>5000</v>
      </c>
      <c r="L262" s="48" t="n">
        <v>5000</v>
      </c>
      <c r="M262" s="48" t="n">
        <v>5000</v>
      </c>
      <c r="N262" s="48" t="n">
        <v>5000</v>
      </c>
      <c r="O262" s="48" t="n">
        <v>5000</v>
      </c>
      <c r="P262" s="48" t="n">
        <v>50000</v>
      </c>
      <c r="Q262" s="49" t="n">
        <v>165400</v>
      </c>
      <c r="R262" s="99"/>
    </row>
    <row r="263" customFormat="false" ht="33.75" hidden="false" customHeight="true" outlineLevel="0" collapsed="false">
      <c r="A263" s="26"/>
      <c r="B263" s="44" t="s">
        <v>111</v>
      </c>
      <c r="C263" s="45" t="s">
        <v>186</v>
      </c>
      <c r="D263" s="46" t="n">
        <v>103004007</v>
      </c>
      <c r="E263" s="47" t="n">
        <f aca="false">SUM(F263:Q263)</f>
        <v>2501300</v>
      </c>
      <c r="F263" s="48" t="n">
        <v>120000</v>
      </c>
      <c r="G263" s="48" t="n">
        <v>220000</v>
      </c>
      <c r="H263" s="48" t="n">
        <v>220000</v>
      </c>
      <c r="I263" s="48" t="n">
        <v>220000</v>
      </c>
      <c r="J263" s="48" t="n">
        <v>220000</v>
      </c>
      <c r="K263" s="48" t="n">
        <v>220000</v>
      </c>
      <c r="L263" s="48" t="n">
        <v>220000</v>
      </c>
      <c r="M263" s="48" t="n">
        <v>220000</v>
      </c>
      <c r="N263" s="48" t="n">
        <v>220000</v>
      </c>
      <c r="O263" s="48" t="n">
        <v>220000</v>
      </c>
      <c r="P263" s="48" t="n">
        <v>201300</v>
      </c>
      <c r="Q263" s="49" t="n">
        <v>200000</v>
      </c>
      <c r="R263" s="99"/>
    </row>
    <row r="264" customFormat="false" ht="35.25" hidden="false" customHeight="true" outlineLevel="0" collapsed="false">
      <c r="A264" s="26"/>
      <c r="B264" s="44" t="s">
        <v>111</v>
      </c>
      <c r="C264" s="45" t="s">
        <v>186</v>
      </c>
      <c r="D264" s="46" t="n">
        <v>103006000</v>
      </c>
      <c r="E264" s="47" t="n">
        <f aca="false">SUM(F264:Q264)</f>
        <v>8136100</v>
      </c>
      <c r="F264" s="48" t="n">
        <v>379700</v>
      </c>
      <c r="G264" s="48" t="n">
        <v>789000</v>
      </c>
      <c r="H264" s="48" t="n">
        <v>806700</v>
      </c>
      <c r="I264" s="48" t="n">
        <v>749600</v>
      </c>
      <c r="J264" s="48" t="n">
        <v>798700</v>
      </c>
      <c r="K264" s="48" t="n">
        <v>1004700</v>
      </c>
      <c r="L264" s="48" t="n">
        <v>957100</v>
      </c>
      <c r="M264" s="48" t="n">
        <v>605300</v>
      </c>
      <c r="N264" s="48" t="n">
        <v>550300</v>
      </c>
      <c r="O264" s="48" t="n">
        <v>543500</v>
      </c>
      <c r="P264" s="48" t="n">
        <v>490100</v>
      </c>
      <c r="Q264" s="49" t="n">
        <v>461400</v>
      </c>
      <c r="R264" s="99"/>
    </row>
    <row r="265" customFormat="false" ht="33" hidden="false" customHeight="true" outlineLevel="0" collapsed="false">
      <c r="A265" s="26"/>
      <c r="B265" s="44" t="s">
        <v>111</v>
      </c>
      <c r="C265" s="45" t="s">
        <v>186</v>
      </c>
      <c r="D265" s="46" t="n">
        <v>103007000</v>
      </c>
      <c r="E265" s="47" t="n">
        <f aca="false">SUM(F265:Q265)</f>
        <v>29317200</v>
      </c>
      <c r="F265" s="48" t="n">
        <v>2447200</v>
      </c>
      <c r="G265" s="48" t="n">
        <v>2771400</v>
      </c>
      <c r="H265" s="48" t="n">
        <v>2451600</v>
      </c>
      <c r="I265" s="48" t="n">
        <v>2395200</v>
      </c>
      <c r="J265" s="48" t="n">
        <v>2398100</v>
      </c>
      <c r="K265" s="48" t="n">
        <v>2395200</v>
      </c>
      <c r="L265" s="48" t="n">
        <v>2445200</v>
      </c>
      <c r="M265" s="48" t="n">
        <v>2448100</v>
      </c>
      <c r="N265" s="48" t="n">
        <v>2475200</v>
      </c>
      <c r="O265" s="48" t="n">
        <v>2595200</v>
      </c>
      <c r="P265" s="48" t="n">
        <v>2695200</v>
      </c>
      <c r="Q265" s="49" t="n">
        <v>1799600</v>
      </c>
      <c r="R265" s="99"/>
    </row>
    <row r="266" customFormat="false" ht="35.25" hidden="false" customHeight="true" outlineLevel="0" collapsed="false">
      <c r="A266" s="26"/>
      <c r="B266" s="44" t="s">
        <v>111</v>
      </c>
      <c r="C266" s="45" t="s">
        <v>186</v>
      </c>
      <c r="D266" s="46" t="n">
        <v>103008000</v>
      </c>
      <c r="E266" s="47" t="n">
        <f aca="false">SUM(F266:Q266)</f>
        <v>17700</v>
      </c>
      <c r="F266" s="48" t="n">
        <v>0</v>
      </c>
      <c r="G266" s="48" t="n">
        <v>0</v>
      </c>
      <c r="H266" s="48" t="n">
        <v>0</v>
      </c>
      <c r="I266" s="48" t="n">
        <v>0</v>
      </c>
      <c r="J266" s="48" t="n">
        <v>17700</v>
      </c>
      <c r="K266" s="48" t="n">
        <v>0</v>
      </c>
      <c r="L266" s="48" t="n">
        <v>0</v>
      </c>
      <c r="M266" s="48" t="n">
        <v>0</v>
      </c>
      <c r="N266" s="48" t="n">
        <v>0</v>
      </c>
      <c r="O266" s="48" t="n">
        <v>0</v>
      </c>
      <c r="P266" s="48" t="n">
        <v>0</v>
      </c>
      <c r="Q266" s="49" t="n">
        <v>0</v>
      </c>
      <c r="R266" s="99"/>
    </row>
    <row r="267" customFormat="false" ht="33.75" hidden="false" customHeight="true" outlineLevel="0" collapsed="false">
      <c r="A267" s="26"/>
      <c r="B267" s="44" t="s">
        <v>111</v>
      </c>
      <c r="C267" s="45" t="s">
        <v>186</v>
      </c>
      <c r="D267" s="46" t="n">
        <v>103010000</v>
      </c>
      <c r="E267" s="47" t="n">
        <f aca="false">SUM(F267:Q267)</f>
        <v>12000</v>
      </c>
      <c r="F267" s="48" t="n">
        <v>0</v>
      </c>
      <c r="G267" s="48" t="n">
        <v>12000</v>
      </c>
      <c r="H267" s="48" t="n">
        <v>0</v>
      </c>
      <c r="I267" s="48" t="n">
        <v>0</v>
      </c>
      <c r="J267" s="48" t="n">
        <v>0</v>
      </c>
      <c r="K267" s="48" t="n">
        <v>0</v>
      </c>
      <c r="L267" s="48" t="n">
        <v>0</v>
      </c>
      <c r="M267" s="48" t="n">
        <v>0</v>
      </c>
      <c r="N267" s="48" t="n">
        <v>0</v>
      </c>
      <c r="O267" s="48" t="n">
        <v>0</v>
      </c>
      <c r="P267" s="48" t="n">
        <v>0</v>
      </c>
      <c r="Q267" s="49" t="n">
        <v>0</v>
      </c>
      <c r="R267" s="99"/>
    </row>
    <row r="268" customFormat="false" ht="32.25" hidden="false" customHeight="true" outlineLevel="0" collapsed="false">
      <c r="A268" s="26"/>
      <c r="B268" s="44" t="s">
        <v>111</v>
      </c>
      <c r="C268" s="45" t="s">
        <v>186</v>
      </c>
      <c r="D268" s="46" t="n">
        <v>103012001</v>
      </c>
      <c r="E268" s="47" t="n">
        <f aca="false">SUM(F268:Q268)</f>
        <v>8495100</v>
      </c>
      <c r="F268" s="48" t="n">
        <v>0</v>
      </c>
      <c r="G268" s="48" t="n">
        <v>2124000</v>
      </c>
      <c r="H268" s="48" t="n">
        <v>0</v>
      </c>
      <c r="I268" s="48" t="n">
        <v>2123800</v>
      </c>
      <c r="J268" s="48" t="n">
        <v>0</v>
      </c>
      <c r="K268" s="48" t="n">
        <v>0</v>
      </c>
      <c r="L268" s="48" t="n">
        <v>2123800</v>
      </c>
      <c r="M268" s="48" t="n">
        <v>0</v>
      </c>
      <c r="N268" s="48" t="n">
        <v>0</v>
      </c>
      <c r="O268" s="48" t="n">
        <v>2123500</v>
      </c>
      <c r="P268" s="48" t="n">
        <v>0</v>
      </c>
      <c r="Q268" s="49" t="n">
        <v>0</v>
      </c>
      <c r="R268" s="99"/>
    </row>
    <row r="269" customFormat="false" ht="32.25" hidden="false" customHeight="true" outlineLevel="0" collapsed="false">
      <c r="A269" s="26"/>
      <c r="B269" s="44" t="s">
        <v>111</v>
      </c>
      <c r="C269" s="45" t="s">
        <v>186</v>
      </c>
      <c r="D269" s="46" t="n">
        <v>103014001</v>
      </c>
      <c r="E269" s="47" t="n">
        <f aca="false">SUM(F269:Q269)</f>
        <v>17625100</v>
      </c>
      <c r="F269" s="48" t="n">
        <v>500000</v>
      </c>
      <c r="G269" s="48" t="n">
        <v>1400000</v>
      </c>
      <c r="H269" s="48" t="n">
        <v>1125100</v>
      </c>
      <c r="I269" s="48" t="n">
        <v>1500000</v>
      </c>
      <c r="J269" s="48" t="n">
        <v>1600000</v>
      </c>
      <c r="K269" s="48" t="n">
        <v>1400000</v>
      </c>
      <c r="L269" s="48" t="n">
        <v>2200000</v>
      </c>
      <c r="M269" s="48" t="n">
        <v>2100000</v>
      </c>
      <c r="N269" s="48" t="n">
        <v>1600000</v>
      </c>
      <c r="O269" s="48" t="n">
        <v>1600000</v>
      </c>
      <c r="P269" s="48" t="n">
        <v>1500000</v>
      </c>
      <c r="Q269" s="49" t="n">
        <v>1100000</v>
      </c>
      <c r="R269" s="99"/>
    </row>
    <row r="270" customFormat="false" ht="35.25" hidden="false" customHeight="true" outlineLevel="0" collapsed="false">
      <c r="A270" s="26"/>
      <c r="B270" s="44" t="s">
        <v>111</v>
      </c>
      <c r="C270" s="45" t="s">
        <v>186</v>
      </c>
      <c r="D270" s="46" t="n">
        <v>103014002</v>
      </c>
      <c r="E270" s="47" t="n">
        <f aca="false">SUM(F270:Q270)</f>
        <v>1845900</v>
      </c>
      <c r="F270" s="48" t="n">
        <v>45000</v>
      </c>
      <c r="G270" s="48" t="n">
        <v>180500</v>
      </c>
      <c r="H270" s="48" t="n">
        <v>368900</v>
      </c>
      <c r="I270" s="48" t="n">
        <v>360100</v>
      </c>
      <c r="J270" s="48" t="n">
        <v>221400</v>
      </c>
      <c r="K270" s="48" t="n">
        <v>185000</v>
      </c>
      <c r="L270" s="48" t="n">
        <v>185000</v>
      </c>
      <c r="M270" s="48" t="n">
        <v>80000</v>
      </c>
      <c r="N270" s="48" t="n">
        <v>65000</v>
      </c>
      <c r="O270" s="48" t="n">
        <v>65000</v>
      </c>
      <c r="P270" s="48" t="n">
        <v>65000</v>
      </c>
      <c r="Q270" s="49" t="n">
        <v>25000</v>
      </c>
      <c r="R270" s="99"/>
    </row>
    <row r="271" customFormat="false" ht="33" hidden="false" customHeight="true" outlineLevel="0" collapsed="false">
      <c r="A271" s="26"/>
      <c r="B271" s="44" t="s">
        <v>111</v>
      </c>
      <c r="C271" s="45" t="s">
        <v>186</v>
      </c>
      <c r="D271" s="46" t="n">
        <v>103020000</v>
      </c>
      <c r="E271" s="47" t="n">
        <f aca="false">SUM(F271:Q271)</f>
        <v>14445100</v>
      </c>
      <c r="F271" s="48" t="n">
        <v>0</v>
      </c>
      <c r="G271" s="48" t="n">
        <v>0</v>
      </c>
      <c r="H271" s="48" t="n">
        <v>0</v>
      </c>
      <c r="I271" s="48" t="n">
        <v>0</v>
      </c>
      <c r="J271" s="48" t="n">
        <v>0</v>
      </c>
      <c r="K271" s="48" t="n">
        <v>5000000</v>
      </c>
      <c r="L271" s="48" t="n">
        <v>0</v>
      </c>
      <c r="M271" s="48" t="n">
        <v>200000</v>
      </c>
      <c r="N271" s="48" t="n">
        <v>0</v>
      </c>
      <c r="O271" s="48" t="n">
        <v>0</v>
      </c>
      <c r="P271" s="48" t="n">
        <v>0</v>
      </c>
      <c r="Q271" s="49" t="n">
        <v>9245100</v>
      </c>
      <c r="R271" s="99"/>
    </row>
    <row r="272" customFormat="false" ht="30.75" hidden="false" customHeight="true" outlineLevel="0" collapsed="false">
      <c r="A272" s="26"/>
      <c r="B272" s="44" t="s">
        <v>111</v>
      </c>
      <c r="C272" s="45" t="s">
        <v>187</v>
      </c>
      <c r="D272" s="46" t="n">
        <v>101002003</v>
      </c>
      <c r="E272" s="47" t="n">
        <f aca="false">SUM(F272:Q272)</f>
        <v>15656200</v>
      </c>
      <c r="F272" s="48" t="n">
        <v>0</v>
      </c>
      <c r="G272" s="48" t="n">
        <v>1985700</v>
      </c>
      <c r="H272" s="48" t="n">
        <v>2387500</v>
      </c>
      <c r="I272" s="48" t="n">
        <v>1694700</v>
      </c>
      <c r="J272" s="48" t="n">
        <v>2601800</v>
      </c>
      <c r="K272" s="48" t="n">
        <v>262500</v>
      </c>
      <c r="L272" s="48" t="n">
        <v>0</v>
      </c>
      <c r="M272" s="48" t="n">
        <v>0</v>
      </c>
      <c r="N272" s="48" t="n">
        <v>396400</v>
      </c>
      <c r="O272" s="48" t="n">
        <v>2601800</v>
      </c>
      <c r="P272" s="48" t="n">
        <v>2105400</v>
      </c>
      <c r="Q272" s="49" t="n">
        <v>1620400</v>
      </c>
      <c r="R272" s="99"/>
    </row>
    <row r="273" customFormat="false" ht="30.75" hidden="false" customHeight="true" outlineLevel="0" collapsed="false">
      <c r="A273" s="26"/>
      <c r="B273" s="44" t="s">
        <v>111</v>
      </c>
      <c r="C273" s="45" t="s">
        <v>187</v>
      </c>
      <c r="D273" s="46" t="n">
        <v>101002006</v>
      </c>
      <c r="E273" s="47" t="n">
        <f aca="false">SUM(F273:Q273)</f>
        <v>18099700</v>
      </c>
      <c r="F273" s="48" t="n">
        <v>0</v>
      </c>
      <c r="G273" s="48" t="n">
        <v>0</v>
      </c>
      <c r="H273" s="48" t="n">
        <v>0</v>
      </c>
      <c r="I273" s="48" t="n">
        <v>0</v>
      </c>
      <c r="J273" s="48" t="n">
        <v>0</v>
      </c>
      <c r="K273" s="48" t="n">
        <v>5430000</v>
      </c>
      <c r="L273" s="48" t="n">
        <v>12669700</v>
      </c>
      <c r="M273" s="48" t="n">
        <v>0</v>
      </c>
      <c r="N273" s="48" t="n">
        <v>0</v>
      </c>
      <c r="O273" s="48" t="n">
        <v>0</v>
      </c>
      <c r="P273" s="48" t="n">
        <v>0</v>
      </c>
      <c r="Q273" s="49" t="n">
        <v>0</v>
      </c>
      <c r="R273" s="99"/>
    </row>
    <row r="274" customFormat="false" ht="32.25" hidden="false" customHeight="true" outlineLevel="0" collapsed="false">
      <c r="A274" s="26"/>
      <c r="B274" s="44" t="s">
        <v>111</v>
      </c>
      <c r="C274" s="45" t="s">
        <v>187</v>
      </c>
      <c r="D274" s="46" t="n">
        <v>101003015</v>
      </c>
      <c r="E274" s="47" t="n">
        <f aca="false">SUM(F274:Q274)</f>
        <v>923352900</v>
      </c>
      <c r="F274" s="48" t="n">
        <v>63295800</v>
      </c>
      <c r="G274" s="48" t="n">
        <v>63419200</v>
      </c>
      <c r="H274" s="48" t="n">
        <v>73052900</v>
      </c>
      <c r="I274" s="48" t="n">
        <v>73976200</v>
      </c>
      <c r="J274" s="48" t="n">
        <v>73732400</v>
      </c>
      <c r="K274" s="48" t="n">
        <v>74187900</v>
      </c>
      <c r="L274" s="48" t="n">
        <v>83098300</v>
      </c>
      <c r="M274" s="48" t="n">
        <v>83560000</v>
      </c>
      <c r="N274" s="48" t="n">
        <v>84021600</v>
      </c>
      <c r="O274" s="48" t="n">
        <v>84021600</v>
      </c>
      <c r="P274" s="48" t="n">
        <v>84021600</v>
      </c>
      <c r="Q274" s="49" t="n">
        <v>82965400</v>
      </c>
      <c r="R274" s="99"/>
    </row>
    <row r="275" customFormat="false" ht="36" hidden="false" customHeight="true" outlineLevel="0" collapsed="false">
      <c r="A275" s="26"/>
      <c r="B275" s="44" t="s">
        <v>111</v>
      </c>
      <c r="C275" s="45" t="s">
        <v>187</v>
      </c>
      <c r="D275" s="46" t="n">
        <v>101003016</v>
      </c>
      <c r="E275" s="47" t="n">
        <f aca="false">SUM(F275:Q275)</f>
        <v>3046500</v>
      </c>
      <c r="F275" s="48" t="n">
        <v>0</v>
      </c>
      <c r="G275" s="48" t="n">
        <v>250000</v>
      </c>
      <c r="H275" s="48" t="n">
        <v>250000</v>
      </c>
      <c r="I275" s="48" t="n">
        <v>250000</v>
      </c>
      <c r="J275" s="48" t="n">
        <v>250000</v>
      </c>
      <c r="K275" s="48" t="n">
        <v>250000</v>
      </c>
      <c r="L275" s="48" t="n">
        <v>500000</v>
      </c>
      <c r="M275" s="48" t="n">
        <v>0</v>
      </c>
      <c r="N275" s="48" t="n">
        <v>150000</v>
      </c>
      <c r="O275" s="48" t="n">
        <v>250000</v>
      </c>
      <c r="P275" s="48" t="n">
        <v>250000</v>
      </c>
      <c r="Q275" s="49" t="n">
        <v>646500</v>
      </c>
      <c r="R275" s="99"/>
    </row>
    <row r="276" customFormat="false" ht="33.75" hidden="false" customHeight="true" outlineLevel="0" collapsed="false">
      <c r="A276" s="26"/>
      <c r="B276" s="44" t="s">
        <v>111</v>
      </c>
      <c r="C276" s="45" t="s">
        <v>187</v>
      </c>
      <c r="D276" s="46" t="n">
        <v>101003018</v>
      </c>
      <c r="E276" s="47" t="n">
        <f aca="false">SUM(F276:Q276)</f>
        <v>1918200</v>
      </c>
      <c r="F276" s="48" t="n">
        <v>96000</v>
      </c>
      <c r="G276" s="48" t="n">
        <v>244000</v>
      </c>
      <c r="H276" s="48" t="n">
        <v>293000</v>
      </c>
      <c r="I276" s="48" t="n">
        <v>208000</v>
      </c>
      <c r="J276" s="48" t="n">
        <v>319000</v>
      </c>
      <c r="K276" s="48" t="n">
        <v>180000</v>
      </c>
      <c r="L276" s="48" t="n">
        <v>0</v>
      </c>
      <c r="M276" s="48" t="n">
        <v>0</v>
      </c>
      <c r="N276" s="48" t="n">
        <v>48000</v>
      </c>
      <c r="O276" s="48" t="n">
        <v>271000</v>
      </c>
      <c r="P276" s="48" t="n">
        <v>208000</v>
      </c>
      <c r="Q276" s="49" t="n">
        <v>51200</v>
      </c>
      <c r="R276" s="99"/>
    </row>
    <row r="277" customFormat="false" ht="33" hidden="false" customHeight="true" outlineLevel="0" collapsed="false">
      <c r="A277" s="26"/>
      <c r="B277" s="44" t="s">
        <v>111</v>
      </c>
      <c r="C277" s="45" t="s">
        <v>187</v>
      </c>
      <c r="D277" s="46" t="n">
        <v>101003019</v>
      </c>
      <c r="E277" s="47" t="n">
        <f aca="false">SUM(F277:Q277)</f>
        <v>17093100</v>
      </c>
      <c r="F277" s="48" t="n">
        <v>419000</v>
      </c>
      <c r="G277" s="48" t="n">
        <v>2095000</v>
      </c>
      <c r="H277" s="48" t="n">
        <v>2514000</v>
      </c>
      <c r="I277" s="48" t="n">
        <v>1781000</v>
      </c>
      <c r="J277" s="48" t="n">
        <v>2724000</v>
      </c>
      <c r="K277" s="48" t="n">
        <v>2305000</v>
      </c>
      <c r="L277" s="48" t="n">
        <v>0</v>
      </c>
      <c r="M277" s="48" t="n">
        <v>0</v>
      </c>
      <c r="N277" s="48" t="n">
        <v>419000</v>
      </c>
      <c r="O277" s="48" t="n">
        <v>2305000</v>
      </c>
      <c r="P277" s="48" t="n">
        <v>2200000</v>
      </c>
      <c r="Q277" s="49" t="n">
        <v>331100</v>
      </c>
      <c r="R277" s="99"/>
    </row>
    <row r="278" customFormat="false" ht="35.25" hidden="false" customHeight="true" outlineLevel="0" collapsed="false">
      <c r="A278" s="26"/>
      <c r="B278" s="44" t="s">
        <v>111</v>
      </c>
      <c r="C278" s="45" t="s">
        <v>187</v>
      </c>
      <c r="D278" s="46" t="n">
        <v>101003020</v>
      </c>
      <c r="E278" s="47" t="n">
        <f aca="false">SUM(F278:Q278)</f>
        <v>4474900</v>
      </c>
      <c r="F278" s="48" t="n">
        <v>0</v>
      </c>
      <c r="G278" s="48" t="n">
        <v>0</v>
      </c>
      <c r="H278" s="48" t="n">
        <v>574900</v>
      </c>
      <c r="I278" s="48" t="n">
        <v>0</v>
      </c>
      <c r="J278" s="48" t="n">
        <v>300000</v>
      </c>
      <c r="K278" s="48" t="n">
        <v>800000</v>
      </c>
      <c r="L278" s="48" t="n">
        <v>0</v>
      </c>
      <c r="M278" s="48" t="n">
        <v>2500000</v>
      </c>
      <c r="N278" s="48" t="n">
        <v>0</v>
      </c>
      <c r="O278" s="48" t="n">
        <v>300000</v>
      </c>
      <c r="P278" s="48" t="n">
        <v>0</v>
      </c>
      <c r="Q278" s="49" t="n">
        <v>0</v>
      </c>
      <c r="R278" s="99"/>
    </row>
    <row r="279" customFormat="false" ht="33.75" hidden="false" customHeight="true" outlineLevel="0" collapsed="false">
      <c r="A279" s="26"/>
      <c r="B279" s="44" t="s">
        <v>111</v>
      </c>
      <c r="C279" s="45" t="s">
        <v>187</v>
      </c>
      <c r="D279" s="46" t="n">
        <v>101003022</v>
      </c>
      <c r="E279" s="47" t="n">
        <f aca="false">SUM(F279:Q279)</f>
        <v>6230600</v>
      </c>
      <c r="F279" s="48" t="n">
        <v>1400000</v>
      </c>
      <c r="G279" s="48" t="n">
        <v>1500000</v>
      </c>
      <c r="H279" s="48" t="n">
        <v>1400000</v>
      </c>
      <c r="I279" s="48" t="n">
        <v>1345000</v>
      </c>
      <c r="J279" s="48" t="n">
        <v>585600</v>
      </c>
      <c r="K279" s="48" t="n">
        <v>0</v>
      </c>
      <c r="L279" s="48" t="n">
        <v>0</v>
      </c>
      <c r="M279" s="48" t="n">
        <v>0</v>
      </c>
      <c r="N279" s="48" t="n">
        <v>0</v>
      </c>
      <c r="O279" s="48" t="n">
        <v>0</v>
      </c>
      <c r="P279" s="48" t="n">
        <v>0</v>
      </c>
      <c r="Q279" s="49" t="n">
        <v>0</v>
      </c>
      <c r="R279" s="99"/>
    </row>
    <row r="280" customFormat="false" ht="33" hidden="false" customHeight="true" outlineLevel="0" collapsed="false">
      <c r="A280" s="26"/>
      <c r="B280" s="44" t="s">
        <v>111</v>
      </c>
      <c r="C280" s="45" t="s">
        <v>187</v>
      </c>
      <c r="D280" s="46" t="n">
        <v>102002001</v>
      </c>
      <c r="E280" s="47" t="n">
        <f aca="false">SUM(F280:Q280)</f>
        <v>75318100</v>
      </c>
      <c r="F280" s="48" t="n">
        <v>0</v>
      </c>
      <c r="G280" s="48" t="n">
        <v>11443700</v>
      </c>
      <c r="H280" s="48" t="n">
        <v>7629200</v>
      </c>
      <c r="I280" s="48" t="n">
        <v>7629100</v>
      </c>
      <c r="J280" s="48" t="n">
        <v>7629100</v>
      </c>
      <c r="K280" s="48" t="n">
        <v>7629100</v>
      </c>
      <c r="L280" s="48" t="n">
        <v>0</v>
      </c>
      <c r="M280" s="48" t="n">
        <v>0</v>
      </c>
      <c r="N280" s="48" t="n">
        <v>4361700</v>
      </c>
      <c r="O280" s="48" t="n">
        <v>7629100</v>
      </c>
      <c r="P280" s="48" t="n">
        <v>7629100</v>
      </c>
      <c r="Q280" s="49" t="n">
        <v>13738000</v>
      </c>
      <c r="R280" s="99"/>
    </row>
    <row r="281" customFormat="false" ht="36" hidden="false" customHeight="true" outlineLevel="0" collapsed="false">
      <c r="A281" s="26"/>
      <c r="B281" s="44" t="s">
        <v>111</v>
      </c>
      <c r="C281" s="45" t="s">
        <v>187</v>
      </c>
      <c r="D281" s="46" t="n">
        <v>102003003</v>
      </c>
      <c r="E281" s="47" t="n">
        <f aca="false">SUM(F281:Q281)</f>
        <v>79307400</v>
      </c>
      <c r="F281" s="48" t="n">
        <v>7000000</v>
      </c>
      <c r="G281" s="48" t="n">
        <v>7000000</v>
      </c>
      <c r="H281" s="48" t="n">
        <v>7000000</v>
      </c>
      <c r="I281" s="48" t="n">
        <v>7000000</v>
      </c>
      <c r="J281" s="48" t="n">
        <v>14000000</v>
      </c>
      <c r="K281" s="48" t="n">
        <v>7000000</v>
      </c>
      <c r="L281" s="48" t="n">
        <v>2307400</v>
      </c>
      <c r="M281" s="48" t="n">
        <v>0</v>
      </c>
      <c r="N281" s="48" t="n">
        <v>7000000</v>
      </c>
      <c r="O281" s="48" t="n">
        <v>7000000</v>
      </c>
      <c r="P281" s="48" t="n">
        <v>7000000</v>
      </c>
      <c r="Q281" s="49" t="n">
        <v>7000000</v>
      </c>
      <c r="R281" s="99"/>
    </row>
    <row r="282" customFormat="false" ht="33.75" hidden="false" customHeight="true" outlineLevel="0" collapsed="false">
      <c r="A282" s="26"/>
      <c r="B282" s="44" t="s">
        <v>111</v>
      </c>
      <c r="C282" s="45" t="s">
        <v>187</v>
      </c>
      <c r="D282" s="46" t="n">
        <v>102003005</v>
      </c>
      <c r="E282" s="47" t="n">
        <f aca="false">SUM(F282:Q282)</f>
        <v>6465900</v>
      </c>
      <c r="F282" s="48" t="n">
        <v>590000</v>
      </c>
      <c r="G282" s="48" t="n">
        <v>590000</v>
      </c>
      <c r="H282" s="48" t="n">
        <v>590000</v>
      </c>
      <c r="I282" s="48" t="n">
        <v>590000</v>
      </c>
      <c r="J282" s="48" t="n">
        <v>590000</v>
      </c>
      <c r="K282" s="48" t="n">
        <v>1155900</v>
      </c>
      <c r="L282" s="48" t="n">
        <v>0</v>
      </c>
      <c r="M282" s="48" t="n">
        <v>0</v>
      </c>
      <c r="N282" s="48" t="n">
        <v>590000</v>
      </c>
      <c r="O282" s="48" t="n">
        <v>590000</v>
      </c>
      <c r="P282" s="48" t="n">
        <v>590000</v>
      </c>
      <c r="Q282" s="49" t="n">
        <v>590000</v>
      </c>
      <c r="R282" s="99"/>
    </row>
    <row r="283" customFormat="false" ht="35.25" hidden="false" customHeight="true" outlineLevel="0" collapsed="false">
      <c r="A283" s="26"/>
      <c r="B283" s="44" t="s">
        <v>111</v>
      </c>
      <c r="C283" s="45" t="s">
        <v>187</v>
      </c>
      <c r="D283" s="46" t="n">
        <v>103001001</v>
      </c>
      <c r="E283" s="47" t="n">
        <f aca="false">SUM(F283:Q283)</f>
        <v>21246200</v>
      </c>
      <c r="F283" s="48" t="n">
        <v>1144300</v>
      </c>
      <c r="G283" s="48" t="n">
        <v>1748000</v>
      </c>
      <c r="H283" s="48" t="n">
        <v>1748000</v>
      </c>
      <c r="I283" s="48" t="n">
        <v>2185000</v>
      </c>
      <c r="J283" s="48" t="n">
        <v>1748000</v>
      </c>
      <c r="K283" s="48" t="n">
        <v>1748000</v>
      </c>
      <c r="L283" s="48" t="n">
        <v>1748000</v>
      </c>
      <c r="M283" s="48" t="n">
        <v>1748000</v>
      </c>
      <c r="N283" s="48" t="n">
        <v>1748000</v>
      </c>
      <c r="O283" s="48" t="n">
        <v>1748000</v>
      </c>
      <c r="P283" s="48" t="n">
        <v>1748000</v>
      </c>
      <c r="Q283" s="49" t="n">
        <v>2184900</v>
      </c>
      <c r="R283" s="99"/>
    </row>
    <row r="284" customFormat="false" ht="33.75" hidden="false" customHeight="true" outlineLevel="0" collapsed="false">
      <c r="A284" s="26"/>
      <c r="B284" s="44" t="s">
        <v>111</v>
      </c>
      <c r="C284" s="45" t="s">
        <v>187</v>
      </c>
      <c r="D284" s="46" t="n">
        <v>103004001</v>
      </c>
      <c r="E284" s="47" t="n">
        <f aca="false">SUM(F284:Q284)</f>
        <v>46863000</v>
      </c>
      <c r="F284" s="48" t="n">
        <v>2000000</v>
      </c>
      <c r="G284" s="48" t="n">
        <v>10300000</v>
      </c>
      <c r="H284" s="48" t="n">
        <v>9600000</v>
      </c>
      <c r="I284" s="48" t="n">
        <v>8400000</v>
      </c>
      <c r="J284" s="48" t="n">
        <v>1800000</v>
      </c>
      <c r="K284" s="48" t="n">
        <v>0</v>
      </c>
      <c r="L284" s="48" t="n">
        <v>0</v>
      </c>
      <c r="M284" s="48" t="n">
        <v>0</v>
      </c>
      <c r="N284" s="48" t="n">
        <v>0</v>
      </c>
      <c r="O284" s="48" t="n">
        <v>0</v>
      </c>
      <c r="P284" s="48" t="n">
        <v>2000000</v>
      </c>
      <c r="Q284" s="49" t="n">
        <v>12763000</v>
      </c>
      <c r="R284" s="99"/>
    </row>
    <row r="285" customFormat="false" ht="32.25" hidden="false" customHeight="true" outlineLevel="0" collapsed="false">
      <c r="A285" s="26"/>
      <c r="B285" s="44" t="s">
        <v>111</v>
      </c>
      <c r="C285" s="45" t="s">
        <v>187</v>
      </c>
      <c r="D285" s="46" t="n">
        <v>103004002</v>
      </c>
      <c r="E285" s="47" t="n">
        <f aca="false">SUM(F285:Q285)</f>
        <v>19000800</v>
      </c>
      <c r="F285" s="48" t="n">
        <v>2000000</v>
      </c>
      <c r="G285" s="48" t="n">
        <v>2000000</v>
      </c>
      <c r="H285" s="48" t="n">
        <v>2000000</v>
      </c>
      <c r="I285" s="48" t="n">
        <v>2000000</v>
      </c>
      <c r="J285" s="48" t="n">
        <v>2000000</v>
      </c>
      <c r="K285" s="48" t="n">
        <v>1500000</v>
      </c>
      <c r="L285" s="48" t="n">
        <v>500800</v>
      </c>
      <c r="M285" s="48" t="n">
        <v>500000</v>
      </c>
      <c r="N285" s="48" t="n">
        <v>500000</v>
      </c>
      <c r="O285" s="48" t="n">
        <v>2000000</v>
      </c>
      <c r="P285" s="48" t="n">
        <v>2000000</v>
      </c>
      <c r="Q285" s="49" t="n">
        <v>2000000</v>
      </c>
      <c r="R285" s="99"/>
    </row>
    <row r="286" customFormat="false" ht="33" hidden="false" customHeight="true" outlineLevel="0" collapsed="false">
      <c r="A286" s="26"/>
      <c r="B286" s="44" t="s">
        <v>111</v>
      </c>
      <c r="C286" s="45" t="s">
        <v>187</v>
      </c>
      <c r="D286" s="46" t="n">
        <v>103004003</v>
      </c>
      <c r="E286" s="47" t="n">
        <f aca="false">SUM(F286:Q286)</f>
        <v>5313300</v>
      </c>
      <c r="F286" s="48" t="n">
        <v>100000</v>
      </c>
      <c r="G286" s="48" t="n">
        <v>600000</v>
      </c>
      <c r="H286" s="48" t="n">
        <v>600000</v>
      </c>
      <c r="I286" s="48" t="n">
        <v>600000</v>
      </c>
      <c r="J286" s="48" t="n">
        <v>600000</v>
      </c>
      <c r="K286" s="48" t="n">
        <v>400000</v>
      </c>
      <c r="L286" s="48" t="n">
        <v>150000</v>
      </c>
      <c r="M286" s="48" t="n">
        <v>150000</v>
      </c>
      <c r="N286" s="48" t="n">
        <v>113300</v>
      </c>
      <c r="O286" s="48" t="n">
        <v>600000</v>
      </c>
      <c r="P286" s="48" t="n">
        <v>600000</v>
      </c>
      <c r="Q286" s="49" t="n">
        <v>800000</v>
      </c>
      <c r="R286" s="99"/>
    </row>
    <row r="287" customFormat="false" ht="33.75" hidden="false" customHeight="true" outlineLevel="0" collapsed="false">
      <c r="A287" s="26"/>
      <c r="B287" s="44" t="s">
        <v>111</v>
      </c>
      <c r="C287" s="45" t="s">
        <v>187</v>
      </c>
      <c r="D287" s="46" t="n">
        <v>103004004</v>
      </c>
      <c r="E287" s="47" t="n">
        <f aca="false">SUM(F287:Q287)</f>
        <v>174000</v>
      </c>
      <c r="F287" s="48" t="n">
        <v>0</v>
      </c>
      <c r="G287" s="48" t="n">
        <v>40000</v>
      </c>
      <c r="H287" s="48" t="n">
        <v>20000</v>
      </c>
      <c r="I287" s="48" t="n">
        <v>20000</v>
      </c>
      <c r="J287" s="48" t="n">
        <v>34000</v>
      </c>
      <c r="K287" s="48" t="n">
        <v>0</v>
      </c>
      <c r="L287" s="48" t="n">
        <v>0</v>
      </c>
      <c r="M287" s="48" t="n">
        <v>0</v>
      </c>
      <c r="N287" s="48" t="n">
        <v>20000</v>
      </c>
      <c r="O287" s="48" t="n">
        <v>20000</v>
      </c>
      <c r="P287" s="48" t="n">
        <v>20000</v>
      </c>
      <c r="Q287" s="49" t="n">
        <v>0</v>
      </c>
      <c r="R287" s="99"/>
    </row>
    <row r="288" customFormat="false" ht="33.75" hidden="false" customHeight="true" outlineLevel="0" collapsed="false">
      <c r="A288" s="26"/>
      <c r="B288" s="44" t="s">
        <v>111</v>
      </c>
      <c r="C288" s="45" t="s">
        <v>187</v>
      </c>
      <c r="D288" s="46" t="n">
        <v>103004007</v>
      </c>
      <c r="E288" s="47" t="n">
        <f aca="false">SUM(F288:Q288)</f>
        <v>1184100</v>
      </c>
      <c r="F288" s="48" t="n">
        <v>20000</v>
      </c>
      <c r="G288" s="48" t="n">
        <v>120000</v>
      </c>
      <c r="H288" s="48" t="n">
        <v>120000</v>
      </c>
      <c r="I288" s="48" t="n">
        <v>120000</v>
      </c>
      <c r="J288" s="48" t="n">
        <v>120000</v>
      </c>
      <c r="K288" s="48" t="n">
        <v>120000</v>
      </c>
      <c r="L288" s="48" t="n">
        <v>60000</v>
      </c>
      <c r="M288" s="48" t="n">
        <v>40000</v>
      </c>
      <c r="N288" s="48" t="n">
        <v>24100</v>
      </c>
      <c r="O288" s="48" t="n">
        <v>120000</v>
      </c>
      <c r="P288" s="48" t="n">
        <v>120000</v>
      </c>
      <c r="Q288" s="49" t="n">
        <v>200000</v>
      </c>
      <c r="R288" s="99"/>
    </row>
    <row r="289" customFormat="false" ht="33" hidden="false" customHeight="true" outlineLevel="0" collapsed="false">
      <c r="A289" s="26"/>
      <c r="B289" s="44" t="s">
        <v>111</v>
      </c>
      <c r="C289" s="45" t="s">
        <v>187</v>
      </c>
      <c r="D289" s="46" t="n">
        <v>103005000</v>
      </c>
      <c r="E289" s="47" t="n">
        <f aca="false">SUM(F289:Q289)</f>
        <v>468300</v>
      </c>
      <c r="F289" s="48" t="n">
        <v>0</v>
      </c>
      <c r="G289" s="48" t="n">
        <v>50000</v>
      </c>
      <c r="H289" s="48" t="n">
        <v>50000</v>
      </c>
      <c r="I289" s="48" t="n">
        <v>50000</v>
      </c>
      <c r="J289" s="48" t="n">
        <v>50000</v>
      </c>
      <c r="K289" s="48" t="n">
        <v>50000</v>
      </c>
      <c r="L289" s="48" t="n">
        <v>50000</v>
      </c>
      <c r="M289" s="48" t="n">
        <v>50000</v>
      </c>
      <c r="N289" s="48" t="n">
        <v>50000</v>
      </c>
      <c r="O289" s="48" t="n">
        <v>68300</v>
      </c>
      <c r="P289" s="48" t="n">
        <v>0</v>
      </c>
      <c r="Q289" s="49" t="n">
        <v>0</v>
      </c>
      <c r="R289" s="99"/>
    </row>
    <row r="290" customFormat="false" ht="36.75" hidden="false" customHeight="true" outlineLevel="0" collapsed="false">
      <c r="A290" s="26"/>
      <c r="B290" s="44" t="s">
        <v>111</v>
      </c>
      <c r="C290" s="45" t="s">
        <v>187</v>
      </c>
      <c r="D290" s="46" t="n">
        <v>103006000</v>
      </c>
      <c r="E290" s="47" t="n">
        <f aca="false">SUM(F290:Q290)</f>
        <v>5734300</v>
      </c>
      <c r="F290" s="48" t="n">
        <v>261000</v>
      </c>
      <c r="G290" s="48" t="n">
        <v>591600</v>
      </c>
      <c r="H290" s="48" t="n">
        <v>528000</v>
      </c>
      <c r="I290" s="48" t="n">
        <v>529400</v>
      </c>
      <c r="J290" s="48" t="n">
        <v>693800</v>
      </c>
      <c r="K290" s="48" t="n">
        <v>796000</v>
      </c>
      <c r="L290" s="48" t="n">
        <v>771100</v>
      </c>
      <c r="M290" s="48" t="n">
        <v>502600</v>
      </c>
      <c r="N290" s="48" t="n">
        <v>339800</v>
      </c>
      <c r="O290" s="48" t="n">
        <v>283100</v>
      </c>
      <c r="P290" s="48" t="n">
        <v>262200</v>
      </c>
      <c r="Q290" s="49" t="n">
        <v>175700</v>
      </c>
      <c r="R290" s="99"/>
    </row>
    <row r="291" customFormat="false" ht="36" hidden="false" customHeight="true" outlineLevel="0" collapsed="false">
      <c r="A291" s="26"/>
      <c r="B291" s="44" t="s">
        <v>111</v>
      </c>
      <c r="C291" s="45" t="s">
        <v>187</v>
      </c>
      <c r="D291" s="46" t="n">
        <v>103007000</v>
      </c>
      <c r="E291" s="47" t="n">
        <f aca="false">SUM(F291:Q291)</f>
        <v>19113200</v>
      </c>
      <c r="F291" s="48" t="n">
        <v>2030400</v>
      </c>
      <c r="G291" s="48" t="n">
        <v>2217400</v>
      </c>
      <c r="H291" s="48" t="n">
        <v>2034200</v>
      </c>
      <c r="I291" s="48" t="n">
        <v>2030400</v>
      </c>
      <c r="J291" s="48" t="n">
        <v>2009400</v>
      </c>
      <c r="K291" s="48" t="n">
        <v>2379300</v>
      </c>
      <c r="L291" s="48" t="n">
        <v>539100</v>
      </c>
      <c r="M291" s="48" t="n">
        <v>229700</v>
      </c>
      <c r="N291" s="48" t="n">
        <v>231800</v>
      </c>
      <c r="O291" s="48" t="n">
        <v>2021900</v>
      </c>
      <c r="P291" s="48" t="n">
        <v>2007800</v>
      </c>
      <c r="Q291" s="49" t="n">
        <v>1381800</v>
      </c>
      <c r="R291" s="99"/>
    </row>
    <row r="292" customFormat="false" ht="33" hidden="false" customHeight="true" outlineLevel="0" collapsed="false">
      <c r="A292" s="26"/>
      <c r="B292" s="44" t="s">
        <v>111</v>
      </c>
      <c r="C292" s="45" t="s">
        <v>187</v>
      </c>
      <c r="D292" s="46" t="n">
        <v>103008000</v>
      </c>
      <c r="E292" s="47" t="n">
        <f aca="false">SUM(F292:Q292)</f>
        <v>118700</v>
      </c>
      <c r="F292" s="48" t="n">
        <v>21600</v>
      </c>
      <c r="G292" s="48" t="n">
        <v>0</v>
      </c>
      <c r="H292" s="48" t="n">
        <v>0</v>
      </c>
      <c r="I292" s="48" t="n">
        <v>0</v>
      </c>
      <c r="J292" s="48" t="n">
        <v>0</v>
      </c>
      <c r="K292" s="48" t="n">
        <v>0</v>
      </c>
      <c r="L292" s="48" t="n">
        <v>0</v>
      </c>
      <c r="M292" s="48" t="n">
        <v>60000</v>
      </c>
      <c r="N292" s="48" t="n">
        <v>0</v>
      </c>
      <c r="O292" s="48" t="n">
        <v>21600</v>
      </c>
      <c r="P292" s="48" t="n">
        <v>15500</v>
      </c>
      <c r="Q292" s="49" t="n">
        <v>0</v>
      </c>
      <c r="R292" s="99"/>
    </row>
    <row r="293" customFormat="false" ht="33.75" hidden="false" customHeight="true" outlineLevel="0" collapsed="false">
      <c r="A293" s="26"/>
      <c r="B293" s="44" t="s">
        <v>111</v>
      </c>
      <c r="C293" s="45" t="s">
        <v>187</v>
      </c>
      <c r="D293" s="46" t="n">
        <v>103012001</v>
      </c>
      <c r="E293" s="47" t="n">
        <f aca="false">SUM(F293:Q293)</f>
        <v>3227000</v>
      </c>
      <c r="F293" s="48" t="n">
        <v>0</v>
      </c>
      <c r="G293" s="48" t="n">
        <v>807800</v>
      </c>
      <c r="H293" s="48" t="n">
        <v>0</v>
      </c>
      <c r="I293" s="48" t="n">
        <v>806400</v>
      </c>
      <c r="J293" s="48" t="n">
        <v>0</v>
      </c>
      <c r="K293" s="48" t="n">
        <v>0</v>
      </c>
      <c r="L293" s="48" t="n">
        <v>806400</v>
      </c>
      <c r="M293" s="48" t="n">
        <v>0</v>
      </c>
      <c r="N293" s="48" t="n">
        <v>0</v>
      </c>
      <c r="O293" s="48" t="n">
        <v>806400</v>
      </c>
      <c r="P293" s="48" t="n">
        <v>0</v>
      </c>
      <c r="Q293" s="49" t="n">
        <v>0</v>
      </c>
      <c r="R293" s="99"/>
    </row>
    <row r="294" customFormat="false" ht="33.75" hidden="false" customHeight="true" outlineLevel="0" collapsed="false">
      <c r="A294" s="26"/>
      <c r="B294" s="44" t="s">
        <v>111</v>
      </c>
      <c r="C294" s="45" t="s">
        <v>187</v>
      </c>
      <c r="D294" s="46" t="n">
        <v>103014002</v>
      </c>
      <c r="E294" s="47" t="n">
        <f aca="false">SUM(F294:Q294)</f>
        <v>9256000</v>
      </c>
      <c r="F294" s="48" t="n">
        <v>551300</v>
      </c>
      <c r="G294" s="48" t="n">
        <v>978000</v>
      </c>
      <c r="H294" s="48" t="n">
        <v>938000</v>
      </c>
      <c r="I294" s="48" t="n">
        <v>1036200</v>
      </c>
      <c r="J294" s="48" t="n">
        <v>1022000</v>
      </c>
      <c r="K294" s="48" t="n">
        <v>695000</v>
      </c>
      <c r="L294" s="48" t="n">
        <v>300300</v>
      </c>
      <c r="M294" s="48" t="n">
        <v>300300</v>
      </c>
      <c r="N294" s="48" t="n">
        <v>908300</v>
      </c>
      <c r="O294" s="48" t="n">
        <v>898300</v>
      </c>
      <c r="P294" s="48" t="n">
        <v>908300</v>
      </c>
      <c r="Q294" s="49" t="n">
        <v>720000</v>
      </c>
      <c r="R294" s="99"/>
    </row>
    <row r="295" customFormat="false" ht="35.25" hidden="false" customHeight="true" outlineLevel="0" collapsed="false">
      <c r="A295" s="26"/>
      <c r="B295" s="44" t="s">
        <v>111</v>
      </c>
      <c r="C295" s="45" t="s">
        <v>187</v>
      </c>
      <c r="D295" s="46" t="n">
        <v>103020000</v>
      </c>
      <c r="E295" s="47" t="n">
        <f aca="false">SUM(F295:Q295)</f>
        <v>28906800</v>
      </c>
      <c r="F295" s="48" t="n">
        <v>2164000</v>
      </c>
      <c r="G295" s="48" t="n">
        <v>2372000</v>
      </c>
      <c r="H295" s="48" t="n">
        <v>5826000</v>
      </c>
      <c r="I295" s="48" t="n">
        <v>2541000</v>
      </c>
      <c r="J295" s="48" t="n">
        <v>4129400</v>
      </c>
      <c r="K295" s="48" t="n">
        <v>5087000</v>
      </c>
      <c r="L295" s="48" t="n">
        <v>3000000</v>
      </c>
      <c r="M295" s="48" t="n">
        <v>200000</v>
      </c>
      <c r="N295" s="48" t="n">
        <v>451000</v>
      </c>
      <c r="O295" s="48" t="n">
        <v>1542000</v>
      </c>
      <c r="P295" s="48" t="n">
        <v>1311000</v>
      </c>
      <c r="Q295" s="49" t="n">
        <v>283400</v>
      </c>
      <c r="R295" s="99"/>
    </row>
    <row r="296" customFormat="false" ht="36" hidden="false" customHeight="true" outlineLevel="0" collapsed="false">
      <c r="A296" s="26"/>
      <c r="B296" s="44" t="s">
        <v>111</v>
      </c>
      <c r="C296" s="45" t="s">
        <v>188</v>
      </c>
      <c r="D296" s="46" t="s">
        <v>32</v>
      </c>
      <c r="E296" s="47" t="n">
        <f aca="false">SUM(F296:Q296)</f>
        <v>2828300</v>
      </c>
      <c r="F296" s="48" t="n">
        <v>0</v>
      </c>
      <c r="G296" s="48" t="n">
        <v>0</v>
      </c>
      <c r="H296" s="48" t="n">
        <v>0</v>
      </c>
      <c r="I296" s="48" t="n">
        <v>0</v>
      </c>
      <c r="J296" s="48" t="n">
        <v>0</v>
      </c>
      <c r="K296" s="48" t="n">
        <v>0</v>
      </c>
      <c r="L296" s="48" t="n">
        <v>0</v>
      </c>
      <c r="M296" s="48" t="n">
        <v>0</v>
      </c>
      <c r="N296" s="48" t="n">
        <v>0</v>
      </c>
      <c r="O296" s="48" t="n">
        <v>0</v>
      </c>
      <c r="P296" s="48" t="n">
        <v>0</v>
      </c>
      <c r="Q296" s="49" t="n">
        <v>2828300</v>
      </c>
      <c r="R296" s="99"/>
    </row>
    <row r="297" customFormat="false" ht="36" hidden="false" customHeight="true" outlineLevel="0" collapsed="false">
      <c r="A297" s="26"/>
      <c r="B297" s="44" t="s">
        <v>111</v>
      </c>
      <c r="C297" s="45" t="s">
        <v>188</v>
      </c>
      <c r="D297" s="46" t="n">
        <v>101003023</v>
      </c>
      <c r="E297" s="47" t="n">
        <f aca="false">SUM(F297:Q297)</f>
        <v>750000</v>
      </c>
      <c r="F297" s="48" t="n">
        <v>130000</v>
      </c>
      <c r="G297" s="48" t="n">
        <v>110000</v>
      </c>
      <c r="H297" s="48" t="n">
        <v>105000</v>
      </c>
      <c r="I297" s="48" t="n">
        <v>90000</v>
      </c>
      <c r="J297" s="48" t="n">
        <v>80000</v>
      </c>
      <c r="K297" s="48" t="n">
        <v>7000</v>
      </c>
      <c r="L297" s="48" t="n">
        <v>7000</v>
      </c>
      <c r="M297" s="48" t="n">
        <v>7000</v>
      </c>
      <c r="N297" s="48" t="n">
        <v>7000</v>
      </c>
      <c r="O297" s="48" t="n">
        <v>7000</v>
      </c>
      <c r="P297" s="48" t="n">
        <v>85000</v>
      </c>
      <c r="Q297" s="49" t="n">
        <v>115000</v>
      </c>
      <c r="R297" s="99"/>
    </row>
    <row r="298" customFormat="false" ht="36.75" hidden="false" customHeight="true" outlineLevel="0" collapsed="false">
      <c r="A298" s="26"/>
      <c r="B298" s="44" t="s">
        <v>111</v>
      </c>
      <c r="C298" s="45" t="s">
        <v>188</v>
      </c>
      <c r="D298" s="46" t="n">
        <v>103001001</v>
      </c>
      <c r="E298" s="47" t="n">
        <f aca="false">SUM(F298:Q298)</f>
        <v>90824000</v>
      </c>
      <c r="F298" s="48" t="n">
        <v>5108100</v>
      </c>
      <c r="G298" s="48" t="n">
        <v>7417800</v>
      </c>
      <c r="H298" s="48" t="n">
        <v>7417800</v>
      </c>
      <c r="I298" s="48" t="n">
        <v>11918800</v>
      </c>
      <c r="J298" s="48" t="n">
        <v>6810700</v>
      </c>
      <c r="K298" s="48" t="n">
        <v>12180800</v>
      </c>
      <c r="L298" s="48" t="n">
        <v>8775400</v>
      </c>
      <c r="M298" s="48" t="n">
        <v>5239000</v>
      </c>
      <c r="N298" s="48" t="n">
        <v>6810700</v>
      </c>
      <c r="O298" s="48" t="n">
        <v>8120500</v>
      </c>
      <c r="P298" s="48" t="n">
        <v>5800000</v>
      </c>
      <c r="Q298" s="49" t="n">
        <v>5224400</v>
      </c>
      <c r="R298" s="99"/>
    </row>
    <row r="299" customFormat="false" ht="36.75" hidden="false" customHeight="true" outlineLevel="0" collapsed="false">
      <c r="A299" s="26"/>
      <c r="B299" s="44" t="s">
        <v>111</v>
      </c>
      <c r="C299" s="45" t="s">
        <v>188</v>
      </c>
      <c r="D299" s="46" t="n">
        <v>103002000</v>
      </c>
      <c r="E299" s="47" t="n">
        <f aca="false">SUM(F299:Q299)</f>
        <v>143400</v>
      </c>
      <c r="F299" s="48" t="n">
        <v>8100</v>
      </c>
      <c r="G299" s="48" t="n">
        <v>12800</v>
      </c>
      <c r="H299" s="48" t="n">
        <v>12600</v>
      </c>
      <c r="I299" s="48" t="n">
        <v>12600</v>
      </c>
      <c r="J299" s="48" t="n">
        <v>12400</v>
      </c>
      <c r="K299" s="48" t="n">
        <v>12300</v>
      </c>
      <c r="L299" s="48" t="n">
        <v>12300</v>
      </c>
      <c r="M299" s="48" t="n">
        <v>12300</v>
      </c>
      <c r="N299" s="48" t="n">
        <v>12300</v>
      </c>
      <c r="O299" s="48" t="n">
        <v>12300</v>
      </c>
      <c r="P299" s="48" t="n">
        <v>12300</v>
      </c>
      <c r="Q299" s="49" t="n">
        <v>11100</v>
      </c>
      <c r="R299" s="99"/>
    </row>
    <row r="300" customFormat="false" ht="33.75" hidden="false" customHeight="true" outlineLevel="0" collapsed="false">
      <c r="A300" s="26"/>
      <c r="B300" s="44" t="s">
        <v>111</v>
      </c>
      <c r="C300" s="45" t="s">
        <v>188</v>
      </c>
      <c r="D300" s="46" t="n">
        <v>103003000</v>
      </c>
      <c r="E300" s="47" t="n">
        <f aca="false">SUM(F300:Q300)</f>
        <v>240000</v>
      </c>
      <c r="F300" s="48" t="n">
        <v>0</v>
      </c>
      <c r="G300" s="48" t="n">
        <v>0</v>
      </c>
      <c r="H300" s="48" t="n">
        <v>240000</v>
      </c>
      <c r="I300" s="48" t="n">
        <v>0</v>
      </c>
      <c r="J300" s="48" t="n">
        <v>0</v>
      </c>
      <c r="K300" s="48" t="n">
        <v>0</v>
      </c>
      <c r="L300" s="48" t="n">
        <v>0</v>
      </c>
      <c r="M300" s="48" t="n">
        <v>0</v>
      </c>
      <c r="N300" s="48" t="n">
        <v>0</v>
      </c>
      <c r="O300" s="48" t="n">
        <v>0</v>
      </c>
      <c r="P300" s="48" t="n">
        <v>0</v>
      </c>
      <c r="Q300" s="49" t="n">
        <v>0</v>
      </c>
      <c r="R300" s="99"/>
    </row>
    <row r="301" customFormat="false" ht="33.75" hidden="false" customHeight="true" outlineLevel="0" collapsed="false">
      <c r="A301" s="26"/>
      <c r="B301" s="44" t="s">
        <v>111</v>
      </c>
      <c r="C301" s="45" t="s">
        <v>188</v>
      </c>
      <c r="D301" s="46" t="n">
        <v>103004001</v>
      </c>
      <c r="E301" s="47" t="n">
        <f aca="false">SUM(F301:Q301)</f>
        <v>582100</v>
      </c>
      <c r="F301" s="48" t="n">
        <v>50000</v>
      </c>
      <c r="G301" s="48" t="n">
        <v>150000</v>
      </c>
      <c r="H301" s="48" t="n">
        <v>150000</v>
      </c>
      <c r="I301" s="48" t="n">
        <v>50000</v>
      </c>
      <c r="J301" s="48" t="n">
        <v>0</v>
      </c>
      <c r="K301" s="48" t="n">
        <v>0</v>
      </c>
      <c r="L301" s="48" t="n">
        <v>0</v>
      </c>
      <c r="M301" s="48" t="n">
        <v>0</v>
      </c>
      <c r="N301" s="48" t="n">
        <v>0</v>
      </c>
      <c r="O301" s="48" t="n">
        <v>0</v>
      </c>
      <c r="P301" s="48" t="n">
        <v>20000</v>
      </c>
      <c r="Q301" s="49" t="n">
        <v>162100</v>
      </c>
      <c r="R301" s="99"/>
    </row>
    <row r="302" customFormat="false" ht="33.75" hidden="false" customHeight="true" outlineLevel="0" collapsed="false">
      <c r="A302" s="26"/>
      <c r="B302" s="44" t="s">
        <v>111</v>
      </c>
      <c r="C302" s="45" t="s">
        <v>188</v>
      </c>
      <c r="D302" s="46" t="n">
        <v>103004002</v>
      </c>
      <c r="E302" s="47" t="n">
        <f aca="false">SUM(F302:Q302)</f>
        <v>417000</v>
      </c>
      <c r="F302" s="48" t="n">
        <v>35000</v>
      </c>
      <c r="G302" s="48" t="n">
        <v>35000</v>
      </c>
      <c r="H302" s="48" t="n">
        <v>35000</v>
      </c>
      <c r="I302" s="48" t="n">
        <v>35000</v>
      </c>
      <c r="J302" s="48" t="n">
        <v>35000</v>
      </c>
      <c r="K302" s="48" t="n">
        <v>35000</v>
      </c>
      <c r="L302" s="48" t="n">
        <v>34000</v>
      </c>
      <c r="M302" s="48" t="n">
        <v>34000</v>
      </c>
      <c r="N302" s="48" t="n">
        <v>34000</v>
      </c>
      <c r="O302" s="48" t="n">
        <v>35000</v>
      </c>
      <c r="P302" s="48" t="n">
        <v>35000</v>
      </c>
      <c r="Q302" s="49" t="n">
        <v>35000</v>
      </c>
      <c r="R302" s="99"/>
    </row>
    <row r="303" customFormat="false" ht="33" hidden="false" customHeight="true" outlineLevel="0" collapsed="false">
      <c r="A303" s="26"/>
      <c r="B303" s="44" t="s">
        <v>111</v>
      </c>
      <c r="C303" s="45" t="s">
        <v>188</v>
      </c>
      <c r="D303" s="46" t="n">
        <v>103004003</v>
      </c>
      <c r="E303" s="47" t="n">
        <f aca="false">SUM(F303:Q303)</f>
        <v>76600</v>
      </c>
      <c r="F303" s="48" t="n">
        <v>2000</v>
      </c>
      <c r="G303" s="48" t="n">
        <v>6300</v>
      </c>
      <c r="H303" s="48" t="n">
        <v>6300</v>
      </c>
      <c r="I303" s="48" t="n">
        <v>6300</v>
      </c>
      <c r="J303" s="48" t="n">
        <v>6300</v>
      </c>
      <c r="K303" s="48" t="n">
        <v>6300</v>
      </c>
      <c r="L303" s="48" t="n">
        <v>6300</v>
      </c>
      <c r="M303" s="48" t="n">
        <v>6300</v>
      </c>
      <c r="N303" s="48" t="n">
        <v>6300</v>
      </c>
      <c r="O303" s="48" t="n">
        <v>6300</v>
      </c>
      <c r="P303" s="48" t="n">
        <v>6300</v>
      </c>
      <c r="Q303" s="49" t="n">
        <v>11600</v>
      </c>
      <c r="R303" s="99"/>
    </row>
    <row r="304" customFormat="false" ht="30.75" hidden="false" customHeight="true" outlineLevel="0" collapsed="false">
      <c r="A304" s="26"/>
      <c r="B304" s="44" t="s">
        <v>111</v>
      </c>
      <c r="C304" s="45" t="s">
        <v>188</v>
      </c>
      <c r="D304" s="46" t="n">
        <v>103004005</v>
      </c>
      <c r="E304" s="47" t="n">
        <f aca="false">SUM(F304:Q304)</f>
        <v>322300</v>
      </c>
      <c r="F304" s="48" t="n">
        <v>0</v>
      </c>
      <c r="G304" s="48" t="n">
        <v>60000</v>
      </c>
      <c r="H304" s="48" t="n">
        <v>60000</v>
      </c>
      <c r="I304" s="48" t="n">
        <v>50000</v>
      </c>
      <c r="J304" s="48" t="n">
        <v>30000</v>
      </c>
      <c r="K304" s="48" t="n">
        <v>5000</v>
      </c>
      <c r="L304" s="48" t="n">
        <v>5000</v>
      </c>
      <c r="M304" s="48" t="n">
        <v>5000</v>
      </c>
      <c r="N304" s="48" t="n">
        <v>5000</v>
      </c>
      <c r="O304" s="48" t="n">
        <v>5000</v>
      </c>
      <c r="P304" s="48" t="n">
        <v>50000</v>
      </c>
      <c r="Q304" s="49" t="n">
        <v>47300</v>
      </c>
      <c r="R304" s="99"/>
    </row>
    <row r="305" customFormat="false" ht="33.75" hidden="false" customHeight="true" outlineLevel="0" collapsed="false">
      <c r="A305" s="26"/>
      <c r="B305" s="44" t="s">
        <v>111</v>
      </c>
      <c r="C305" s="45" t="s">
        <v>188</v>
      </c>
      <c r="D305" s="46" t="n">
        <v>103004007</v>
      </c>
      <c r="E305" s="47" t="n">
        <f aca="false">SUM(F305:Q305)</f>
        <v>34600</v>
      </c>
      <c r="F305" s="48" t="n">
        <v>0</v>
      </c>
      <c r="G305" s="48" t="n">
        <v>3000</v>
      </c>
      <c r="H305" s="48" t="n">
        <v>3000</v>
      </c>
      <c r="I305" s="48" t="n">
        <v>3000</v>
      </c>
      <c r="J305" s="48" t="n">
        <v>3000</v>
      </c>
      <c r="K305" s="48" t="n">
        <v>3000</v>
      </c>
      <c r="L305" s="48" t="n">
        <v>3000</v>
      </c>
      <c r="M305" s="48" t="n">
        <v>3000</v>
      </c>
      <c r="N305" s="48" t="n">
        <v>3000</v>
      </c>
      <c r="O305" s="48" t="n">
        <v>3000</v>
      </c>
      <c r="P305" s="48" t="n">
        <v>3000</v>
      </c>
      <c r="Q305" s="49" t="n">
        <v>4600</v>
      </c>
      <c r="R305" s="99"/>
    </row>
    <row r="306" customFormat="false" ht="33.75" hidden="false" customHeight="true" outlineLevel="0" collapsed="false">
      <c r="A306" s="26"/>
      <c r="B306" s="44" t="s">
        <v>111</v>
      </c>
      <c r="C306" s="45" t="s">
        <v>188</v>
      </c>
      <c r="D306" s="46" t="n">
        <v>103005000</v>
      </c>
      <c r="E306" s="47" t="n">
        <f aca="false">SUM(F306:Q306)</f>
        <v>149800</v>
      </c>
      <c r="F306" s="48" t="n">
        <v>0</v>
      </c>
      <c r="G306" s="48" t="n">
        <v>149800</v>
      </c>
      <c r="H306" s="48" t="n">
        <v>0</v>
      </c>
      <c r="I306" s="48" t="n">
        <v>0</v>
      </c>
      <c r="J306" s="48" t="n">
        <v>0</v>
      </c>
      <c r="K306" s="48" t="n">
        <v>0</v>
      </c>
      <c r="L306" s="48" t="n">
        <v>0</v>
      </c>
      <c r="M306" s="48" t="n">
        <v>0</v>
      </c>
      <c r="N306" s="48" t="n">
        <v>0</v>
      </c>
      <c r="O306" s="48" t="n">
        <v>0</v>
      </c>
      <c r="P306" s="48" t="n">
        <v>0</v>
      </c>
      <c r="Q306" s="49" t="n">
        <v>0</v>
      </c>
      <c r="R306" s="99"/>
    </row>
    <row r="307" customFormat="false" ht="33.75" hidden="false" customHeight="true" outlineLevel="0" collapsed="false">
      <c r="A307" s="26"/>
      <c r="B307" s="44" t="s">
        <v>111</v>
      </c>
      <c r="C307" s="45" t="s">
        <v>188</v>
      </c>
      <c r="D307" s="46" t="n">
        <v>103006000</v>
      </c>
      <c r="E307" s="47" t="n">
        <f aca="false">SUM(F307:Q307)</f>
        <v>640500</v>
      </c>
      <c r="F307" s="48" t="n">
        <v>45300</v>
      </c>
      <c r="G307" s="48" t="n">
        <v>92000</v>
      </c>
      <c r="H307" s="48" t="n">
        <v>76600</v>
      </c>
      <c r="I307" s="48" t="n">
        <v>64900</v>
      </c>
      <c r="J307" s="48" t="n">
        <v>66100</v>
      </c>
      <c r="K307" s="48" t="n">
        <v>66900</v>
      </c>
      <c r="L307" s="48" t="n">
        <v>57000</v>
      </c>
      <c r="M307" s="48" t="n">
        <v>43700</v>
      </c>
      <c r="N307" s="48" t="n">
        <v>39900</v>
      </c>
      <c r="O307" s="48" t="n">
        <v>35900</v>
      </c>
      <c r="P307" s="48" t="n">
        <v>31800</v>
      </c>
      <c r="Q307" s="49" t="n">
        <v>20400</v>
      </c>
      <c r="R307" s="99"/>
    </row>
    <row r="308" customFormat="false" ht="36" hidden="false" customHeight="true" outlineLevel="0" collapsed="false">
      <c r="A308" s="26"/>
      <c r="B308" s="44" t="s">
        <v>111</v>
      </c>
      <c r="C308" s="45" t="s">
        <v>188</v>
      </c>
      <c r="D308" s="46" t="n">
        <v>103007000</v>
      </c>
      <c r="E308" s="47" t="n">
        <f aca="false">SUM(F308:Q308)</f>
        <v>3383900</v>
      </c>
      <c r="F308" s="48" t="n">
        <v>225600</v>
      </c>
      <c r="G308" s="48" t="n">
        <v>283800</v>
      </c>
      <c r="H308" s="48" t="n">
        <v>225600</v>
      </c>
      <c r="I308" s="48" t="n">
        <v>700600</v>
      </c>
      <c r="J308" s="48" t="n">
        <v>231700</v>
      </c>
      <c r="K308" s="48" t="n">
        <v>558600</v>
      </c>
      <c r="L308" s="48" t="n">
        <v>19100</v>
      </c>
      <c r="M308" s="48" t="n">
        <v>69700</v>
      </c>
      <c r="N308" s="48" t="n">
        <v>225500</v>
      </c>
      <c r="O308" s="48" t="n">
        <v>248800</v>
      </c>
      <c r="P308" s="48" t="n">
        <v>369400</v>
      </c>
      <c r="Q308" s="49" t="n">
        <v>225500</v>
      </c>
      <c r="R308" s="99"/>
    </row>
    <row r="309" customFormat="false" ht="38.25" hidden="false" customHeight="true" outlineLevel="0" collapsed="false">
      <c r="A309" s="26"/>
      <c r="B309" s="44" t="s">
        <v>111</v>
      </c>
      <c r="C309" s="45" t="s">
        <v>188</v>
      </c>
      <c r="D309" s="46" t="n">
        <v>103012001</v>
      </c>
      <c r="E309" s="47" t="n">
        <f aca="false">SUM(F309:Q309)</f>
        <v>157200</v>
      </c>
      <c r="F309" s="48" t="n">
        <v>0</v>
      </c>
      <c r="G309" s="48" t="n">
        <v>39400</v>
      </c>
      <c r="H309" s="48" t="n">
        <v>0</v>
      </c>
      <c r="I309" s="48" t="n">
        <v>39400</v>
      </c>
      <c r="J309" s="48" t="n">
        <v>0</v>
      </c>
      <c r="K309" s="48" t="n">
        <v>0</v>
      </c>
      <c r="L309" s="48" t="n">
        <v>39300</v>
      </c>
      <c r="M309" s="48" t="n">
        <v>0</v>
      </c>
      <c r="N309" s="48" t="n">
        <v>0</v>
      </c>
      <c r="O309" s="48" t="n">
        <v>39100</v>
      </c>
      <c r="P309" s="48" t="n">
        <v>0</v>
      </c>
      <c r="Q309" s="49" t="n">
        <v>0</v>
      </c>
      <c r="R309" s="99"/>
    </row>
    <row r="310" customFormat="false" ht="36.75" hidden="false" customHeight="true" outlineLevel="0" collapsed="false">
      <c r="A310" s="26"/>
      <c r="B310" s="44" t="s">
        <v>111</v>
      </c>
      <c r="C310" s="45" t="s">
        <v>188</v>
      </c>
      <c r="D310" s="46" t="n">
        <v>103014002</v>
      </c>
      <c r="E310" s="47" t="n">
        <f aca="false">SUM(F310:Q310)</f>
        <v>368200</v>
      </c>
      <c r="F310" s="48" t="n">
        <v>15000</v>
      </c>
      <c r="G310" s="48" t="n">
        <v>25000</v>
      </c>
      <c r="H310" s="48" t="n">
        <v>25000</v>
      </c>
      <c r="I310" s="48" t="n">
        <v>30000</v>
      </c>
      <c r="J310" s="48" t="n">
        <v>30000</v>
      </c>
      <c r="K310" s="48" t="n">
        <v>120000</v>
      </c>
      <c r="L310" s="48" t="n">
        <v>13200</v>
      </c>
      <c r="M310" s="48" t="n">
        <v>10000</v>
      </c>
      <c r="N310" s="48" t="n">
        <v>30000</v>
      </c>
      <c r="O310" s="48" t="n">
        <v>30000</v>
      </c>
      <c r="P310" s="48" t="n">
        <v>30000</v>
      </c>
      <c r="Q310" s="49" t="n">
        <v>10000</v>
      </c>
      <c r="R310" s="99"/>
    </row>
    <row r="311" customFormat="false" ht="33.75" hidden="false" customHeight="true" outlineLevel="0" collapsed="false">
      <c r="A311" s="26"/>
      <c r="B311" s="44" t="s">
        <v>111</v>
      </c>
      <c r="C311" s="45" t="s">
        <v>188</v>
      </c>
      <c r="D311" s="46" t="n">
        <v>103020000</v>
      </c>
      <c r="E311" s="47" t="n">
        <f aca="false">SUM(F311:Q311)</f>
        <v>200000</v>
      </c>
      <c r="F311" s="48" t="n">
        <v>0</v>
      </c>
      <c r="G311" s="48" t="n">
        <v>0</v>
      </c>
      <c r="H311" s="48" t="n">
        <v>0</v>
      </c>
      <c r="I311" s="48" t="n">
        <v>0</v>
      </c>
      <c r="J311" s="48" t="n">
        <v>0</v>
      </c>
      <c r="K311" s="48" t="n">
        <v>0</v>
      </c>
      <c r="L311" s="48" t="n">
        <v>0</v>
      </c>
      <c r="M311" s="48" t="n">
        <v>200000</v>
      </c>
      <c r="N311" s="48" t="n">
        <v>0</v>
      </c>
      <c r="O311" s="48" t="n">
        <v>0</v>
      </c>
      <c r="P311" s="48" t="n">
        <v>0</v>
      </c>
      <c r="Q311" s="49" t="n">
        <v>0</v>
      </c>
      <c r="R311" s="99"/>
    </row>
    <row r="312" customFormat="false" ht="33.75" hidden="false" customHeight="true" outlineLevel="0" collapsed="false">
      <c r="A312" s="26"/>
      <c r="B312" s="44" t="s">
        <v>111</v>
      </c>
      <c r="C312" s="45" t="s">
        <v>189</v>
      </c>
      <c r="D312" s="46" t="s">
        <v>32</v>
      </c>
      <c r="E312" s="47" t="n">
        <f aca="false">SUM(F312:Q312)</f>
        <v>56741300</v>
      </c>
      <c r="F312" s="48" t="n">
        <v>3018000</v>
      </c>
      <c r="G312" s="48" t="n">
        <v>5712900</v>
      </c>
      <c r="H312" s="48" t="n">
        <v>4451200</v>
      </c>
      <c r="I312" s="48" t="n">
        <v>4350100</v>
      </c>
      <c r="J312" s="48" t="n">
        <v>5825100</v>
      </c>
      <c r="K312" s="48" t="n">
        <v>5156900</v>
      </c>
      <c r="L312" s="48" t="n">
        <v>4136700</v>
      </c>
      <c r="M312" s="48" t="n">
        <v>4441400</v>
      </c>
      <c r="N312" s="48" t="n">
        <v>4782500</v>
      </c>
      <c r="O312" s="48" t="n">
        <v>4742800</v>
      </c>
      <c r="P312" s="48" t="n">
        <v>4782000</v>
      </c>
      <c r="Q312" s="49" t="n">
        <v>5341700</v>
      </c>
      <c r="R312" s="99"/>
    </row>
    <row r="313" customFormat="false" ht="35.25" hidden="false" customHeight="true" outlineLevel="0" collapsed="false">
      <c r="A313" s="26"/>
      <c r="B313" s="44" t="s">
        <v>111</v>
      </c>
      <c r="C313" s="45" t="s">
        <v>189</v>
      </c>
      <c r="D313" s="46" t="n">
        <v>101003014</v>
      </c>
      <c r="E313" s="47" t="n">
        <f aca="false">SUM(F313:Q313)</f>
        <v>12446900</v>
      </c>
      <c r="F313" s="48" t="n">
        <v>0</v>
      </c>
      <c r="G313" s="48" t="n">
        <v>900000</v>
      </c>
      <c r="H313" s="48" t="n">
        <v>1000000</v>
      </c>
      <c r="I313" s="48" t="n">
        <v>1000000</v>
      </c>
      <c r="J313" s="48" t="n">
        <v>1000000</v>
      </c>
      <c r="K313" s="48" t="n">
        <v>2225300</v>
      </c>
      <c r="L313" s="48" t="n">
        <v>1000000</v>
      </c>
      <c r="M313" s="48" t="n">
        <v>1000000</v>
      </c>
      <c r="N313" s="48" t="n">
        <v>1000000</v>
      </c>
      <c r="O313" s="48" t="n">
        <v>1000000</v>
      </c>
      <c r="P313" s="48" t="n">
        <v>1000000</v>
      </c>
      <c r="Q313" s="49" t="n">
        <v>1321600</v>
      </c>
      <c r="R313" s="99"/>
    </row>
    <row r="314" customFormat="false" ht="36" hidden="false" customHeight="true" outlineLevel="0" collapsed="false">
      <c r="A314" s="26"/>
      <c r="B314" s="44" t="s">
        <v>111</v>
      </c>
      <c r="C314" s="45" t="s">
        <v>189</v>
      </c>
      <c r="D314" s="46" t="n">
        <v>101003015</v>
      </c>
      <c r="E314" s="47" t="n">
        <f aca="false">SUM(F314:Q314)</f>
        <v>13850200</v>
      </c>
      <c r="F314" s="48" t="n">
        <v>0</v>
      </c>
      <c r="G314" s="48" t="n">
        <v>800000</v>
      </c>
      <c r="H314" s="48" t="n">
        <v>1000000</v>
      </c>
      <c r="I314" s="48" t="n">
        <v>1000000</v>
      </c>
      <c r="J314" s="48" t="n">
        <v>1705500</v>
      </c>
      <c r="K314" s="48" t="n">
        <v>1250000</v>
      </c>
      <c r="L314" s="48" t="n">
        <v>1250000</v>
      </c>
      <c r="M314" s="48" t="n">
        <v>1250000</v>
      </c>
      <c r="N314" s="48" t="n">
        <v>1250000</v>
      </c>
      <c r="O314" s="48" t="n">
        <v>1250000</v>
      </c>
      <c r="P314" s="48" t="n">
        <v>1250000</v>
      </c>
      <c r="Q314" s="49" t="n">
        <v>1844700</v>
      </c>
      <c r="R314" s="99"/>
    </row>
    <row r="315" customFormat="false" ht="33.75" hidden="false" customHeight="true" outlineLevel="0" collapsed="false">
      <c r="A315" s="26"/>
      <c r="B315" s="44" t="s">
        <v>111</v>
      </c>
      <c r="C315" s="45" t="s">
        <v>189</v>
      </c>
      <c r="D315" s="46" t="n">
        <v>101003020</v>
      </c>
      <c r="E315" s="47" t="n">
        <f aca="false">SUM(F315:Q315)</f>
        <v>67100</v>
      </c>
      <c r="F315" s="48" t="n">
        <v>0</v>
      </c>
      <c r="G315" s="48" t="n">
        <v>0</v>
      </c>
      <c r="H315" s="48" t="n">
        <v>0</v>
      </c>
      <c r="I315" s="48" t="n">
        <v>0</v>
      </c>
      <c r="J315" s="48" t="n">
        <v>0</v>
      </c>
      <c r="K315" s="48" t="n">
        <v>0</v>
      </c>
      <c r="L315" s="48" t="n">
        <v>0</v>
      </c>
      <c r="M315" s="48" t="n">
        <v>67100</v>
      </c>
      <c r="N315" s="48" t="n">
        <v>0</v>
      </c>
      <c r="O315" s="48" t="n">
        <v>0</v>
      </c>
      <c r="P315" s="48" t="n">
        <v>0</v>
      </c>
      <c r="Q315" s="49" t="n">
        <v>0</v>
      </c>
      <c r="R315" s="99"/>
    </row>
    <row r="316" customFormat="false" ht="33" hidden="false" customHeight="true" outlineLevel="0" collapsed="false">
      <c r="A316" s="26"/>
      <c r="B316" s="44" t="s">
        <v>111</v>
      </c>
      <c r="C316" s="45" t="s">
        <v>189</v>
      </c>
      <c r="D316" s="46" t="n">
        <v>101003024</v>
      </c>
      <c r="E316" s="47" t="n">
        <f aca="false">SUM(F316:Q316)</f>
        <v>1423400</v>
      </c>
      <c r="F316" s="48" t="n">
        <v>0</v>
      </c>
      <c r="G316" s="48" t="n">
        <v>0</v>
      </c>
      <c r="H316" s="48" t="n">
        <v>0</v>
      </c>
      <c r="I316" s="48" t="n">
        <v>0</v>
      </c>
      <c r="J316" s="48" t="n">
        <v>0</v>
      </c>
      <c r="K316" s="48" t="n">
        <v>1402400</v>
      </c>
      <c r="L316" s="48" t="n">
        <v>0</v>
      </c>
      <c r="M316" s="48" t="n">
        <v>21000</v>
      </c>
      <c r="N316" s="48" t="n">
        <v>0</v>
      </c>
      <c r="O316" s="48" t="n">
        <v>0</v>
      </c>
      <c r="P316" s="48" t="n">
        <v>0</v>
      </c>
      <c r="Q316" s="49" t="n">
        <v>0</v>
      </c>
      <c r="R316" s="99"/>
    </row>
    <row r="317" customFormat="false" ht="33" hidden="false" customHeight="true" outlineLevel="0" collapsed="false">
      <c r="A317" s="26"/>
      <c r="B317" s="44" t="s">
        <v>111</v>
      </c>
      <c r="C317" s="45" t="s">
        <v>189</v>
      </c>
      <c r="D317" s="46" t="n">
        <v>103020000</v>
      </c>
      <c r="E317" s="47" t="n">
        <f aca="false">SUM(F317:Q317)</f>
        <v>1600000</v>
      </c>
      <c r="F317" s="48" t="n">
        <v>0</v>
      </c>
      <c r="G317" s="48" t="n">
        <v>0</v>
      </c>
      <c r="H317" s="48" t="n">
        <v>0</v>
      </c>
      <c r="I317" s="48" t="n">
        <v>0</v>
      </c>
      <c r="J317" s="48" t="n">
        <v>0</v>
      </c>
      <c r="K317" s="48" t="n">
        <v>1300000</v>
      </c>
      <c r="L317" s="48" t="n">
        <v>300000</v>
      </c>
      <c r="M317" s="48" t="n">
        <v>0</v>
      </c>
      <c r="N317" s="48" t="n">
        <v>0</v>
      </c>
      <c r="O317" s="48" t="n">
        <v>0</v>
      </c>
      <c r="P317" s="48" t="n">
        <v>0</v>
      </c>
      <c r="Q317" s="49" t="n">
        <v>0</v>
      </c>
      <c r="R317" s="99"/>
    </row>
    <row r="318" customFormat="false" ht="33.75" hidden="false" customHeight="true" outlineLevel="0" collapsed="false">
      <c r="A318" s="26"/>
      <c r="B318" s="44" t="s">
        <v>111</v>
      </c>
      <c r="C318" s="45" t="s">
        <v>190</v>
      </c>
      <c r="D318" s="46" t="n">
        <v>101003017</v>
      </c>
      <c r="E318" s="47" t="n">
        <f aca="false">SUM(F318:Q318)</f>
        <v>16219900</v>
      </c>
      <c r="F318" s="48" t="n">
        <v>1352600</v>
      </c>
      <c r="G318" s="48" t="n">
        <v>0</v>
      </c>
      <c r="H318" s="48" t="n">
        <v>0</v>
      </c>
      <c r="I318" s="48" t="n">
        <v>4055100</v>
      </c>
      <c r="J318" s="48" t="n">
        <v>0</v>
      </c>
      <c r="K318" s="48" t="n">
        <v>0</v>
      </c>
      <c r="L318" s="48" t="n">
        <v>4055100</v>
      </c>
      <c r="M318" s="48" t="n">
        <v>0</v>
      </c>
      <c r="N318" s="48" t="n">
        <v>0</v>
      </c>
      <c r="O318" s="48" t="n">
        <v>4055100</v>
      </c>
      <c r="P318" s="48" t="n">
        <v>0</v>
      </c>
      <c r="Q318" s="49" t="n">
        <v>2702000</v>
      </c>
      <c r="R318" s="99"/>
    </row>
    <row r="319" customFormat="false" ht="35.25" hidden="false" customHeight="true" outlineLevel="0" collapsed="false">
      <c r="A319" s="26"/>
      <c r="B319" s="44" t="s">
        <v>111</v>
      </c>
      <c r="C319" s="45" t="s">
        <v>191</v>
      </c>
      <c r="D319" s="46" t="s">
        <v>32</v>
      </c>
      <c r="E319" s="47" t="n">
        <f aca="false">SUM(F319:Q319)</f>
        <v>49678300</v>
      </c>
      <c r="F319" s="48" t="n">
        <v>2976600</v>
      </c>
      <c r="G319" s="48" t="n">
        <v>4951500</v>
      </c>
      <c r="H319" s="48" t="n">
        <v>4785000</v>
      </c>
      <c r="I319" s="48" t="n">
        <v>4791500</v>
      </c>
      <c r="J319" s="48" t="n">
        <v>4459100</v>
      </c>
      <c r="K319" s="48" t="n">
        <v>4773600</v>
      </c>
      <c r="L319" s="48" t="n">
        <v>5451300</v>
      </c>
      <c r="M319" s="48" t="n">
        <v>2127400</v>
      </c>
      <c r="N319" s="48" t="n">
        <v>2971700</v>
      </c>
      <c r="O319" s="48" t="n">
        <v>3785200</v>
      </c>
      <c r="P319" s="48" t="n">
        <v>3782500</v>
      </c>
      <c r="Q319" s="49" t="n">
        <v>4822900</v>
      </c>
      <c r="R319" s="99"/>
    </row>
    <row r="320" customFormat="false" ht="35.25" hidden="false" customHeight="true" outlineLevel="0" collapsed="false">
      <c r="A320" s="26"/>
      <c r="B320" s="44" t="s">
        <v>111</v>
      </c>
      <c r="C320" s="45" t="s">
        <v>191</v>
      </c>
      <c r="D320" s="46" t="n">
        <v>101003013</v>
      </c>
      <c r="E320" s="47" t="n">
        <f aca="false">SUM(F320:Q320)</f>
        <v>93700</v>
      </c>
      <c r="F320" s="48" t="n">
        <v>7900</v>
      </c>
      <c r="G320" s="48" t="n">
        <v>7900</v>
      </c>
      <c r="H320" s="48" t="n">
        <v>7900</v>
      </c>
      <c r="I320" s="48" t="n">
        <v>7900</v>
      </c>
      <c r="J320" s="48" t="n">
        <v>7900</v>
      </c>
      <c r="K320" s="48" t="n">
        <v>7900</v>
      </c>
      <c r="L320" s="48" t="n">
        <v>7900</v>
      </c>
      <c r="M320" s="48" t="n">
        <v>7900</v>
      </c>
      <c r="N320" s="48" t="n">
        <v>7900</v>
      </c>
      <c r="O320" s="48" t="n">
        <v>7900</v>
      </c>
      <c r="P320" s="48" t="n">
        <v>7900</v>
      </c>
      <c r="Q320" s="49" t="n">
        <v>6800</v>
      </c>
      <c r="R320" s="99"/>
    </row>
    <row r="321" customFormat="false" ht="35.25" hidden="false" customHeight="true" outlineLevel="0" collapsed="false">
      <c r="A321" s="26"/>
      <c r="B321" s="44" t="s">
        <v>111</v>
      </c>
      <c r="C321" s="45" t="s">
        <v>191</v>
      </c>
      <c r="D321" s="46" t="n">
        <v>101003023</v>
      </c>
      <c r="E321" s="47" t="n">
        <f aca="false">SUM(F321:Q321)</f>
        <v>424000</v>
      </c>
      <c r="F321" s="48" t="n">
        <v>58000</v>
      </c>
      <c r="G321" s="48" t="n">
        <v>60000</v>
      </c>
      <c r="H321" s="48" t="n">
        <v>60000</v>
      </c>
      <c r="I321" s="48" t="n">
        <v>60000</v>
      </c>
      <c r="J321" s="48" t="n">
        <v>36000</v>
      </c>
      <c r="K321" s="48" t="n">
        <v>8000</v>
      </c>
      <c r="L321" s="48" t="n">
        <v>8000</v>
      </c>
      <c r="M321" s="48" t="n">
        <v>8000</v>
      </c>
      <c r="N321" s="48" t="n">
        <v>8000</v>
      </c>
      <c r="O321" s="48" t="n">
        <v>8000</v>
      </c>
      <c r="P321" s="48" t="n">
        <v>45000</v>
      </c>
      <c r="Q321" s="49" t="n">
        <v>65000</v>
      </c>
      <c r="R321" s="99"/>
    </row>
    <row r="322" customFormat="false" ht="33" hidden="false" customHeight="true" outlineLevel="0" collapsed="false">
      <c r="A322" s="26"/>
      <c r="B322" s="44" t="s">
        <v>120</v>
      </c>
      <c r="C322" s="45" t="s">
        <v>192</v>
      </c>
      <c r="D322" s="46" t="n">
        <v>101002002</v>
      </c>
      <c r="E322" s="47" t="n">
        <f aca="false">SUM(F322:Q322)</f>
        <v>1801600</v>
      </c>
      <c r="F322" s="48" t="n">
        <v>0</v>
      </c>
      <c r="G322" s="48" t="n">
        <v>0</v>
      </c>
      <c r="H322" s="48" t="n">
        <v>0</v>
      </c>
      <c r="I322" s="48" t="n">
        <v>0</v>
      </c>
      <c r="J322" s="48" t="n">
        <v>0</v>
      </c>
      <c r="K322" s="48" t="n">
        <v>0</v>
      </c>
      <c r="L322" s="48" t="n">
        <v>0</v>
      </c>
      <c r="M322" s="48" t="n">
        <v>1801600</v>
      </c>
      <c r="N322" s="48" t="n">
        <v>0</v>
      </c>
      <c r="O322" s="48" t="n">
        <v>0</v>
      </c>
      <c r="P322" s="48" t="n">
        <v>0</v>
      </c>
      <c r="Q322" s="49" t="n">
        <v>0</v>
      </c>
      <c r="R322" s="99"/>
    </row>
    <row r="323" customFormat="false" ht="35.25" hidden="false" customHeight="true" outlineLevel="0" collapsed="false">
      <c r="A323" s="26"/>
      <c r="B323" s="44" t="s">
        <v>120</v>
      </c>
      <c r="C323" s="45" t="s">
        <v>192</v>
      </c>
      <c r="D323" s="46" t="n">
        <v>101003025</v>
      </c>
      <c r="E323" s="47" t="n">
        <f aca="false">SUM(F323:Q323)</f>
        <v>268800</v>
      </c>
      <c r="F323" s="48" t="n">
        <v>0</v>
      </c>
      <c r="G323" s="48" t="n">
        <v>35000</v>
      </c>
      <c r="H323" s="48" t="n">
        <v>29000</v>
      </c>
      <c r="I323" s="48" t="n">
        <v>29000</v>
      </c>
      <c r="J323" s="48" t="n">
        <v>28000</v>
      </c>
      <c r="K323" s="48" t="n">
        <v>23000</v>
      </c>
      <c r="L323" s="48" t="n">
        <v>21000</v>
      </c>
      <c r="M323" s="48" t="n">
        <v>21000</v>
      </c>
      <c r="N323" s="48" t="n">
        <v>20000</v>
      </c>
      <c r="O323" s="48" t="n">
        <v>20000</v>
      </c>
      <c r="P323" s="48" t="n">
        <v>22800</v>
      </c>
      <c r="Q323" s="49" t="n">
        <v>20000</v>
      </c>
      <c r="R323" s="99"/>
    </row>
    <row r="324" customFormat="false" ht="33.75" hidden="false" customHeight="true" outlineLevel="0" collapsed="false">
      <c r="A324" s="26"/>
      <c r="B324" s="44" t="s">
        <v>120</v>
      </c>
      <c r="C324" s="45" t="s">
        <v>192</v>
      </c>
      <c r="D324" s="46" t="n">
        <v>103001001</v>
      </c>
      <c r="E324" s="47" t="n">
        <f aca="false">SUM(F324:Q324)</f>
        <v>108152800</v>
      </c>
      <c r="F324" s="48" t="n">
        <v>2982000</v>
      </c>
      <c r="G324" s="48" t="n">
        <v>9493000</v>
      </c>
      <c r="H324" s="48" t="n">
        <v>9477000</v>
      </c>
      <c r="I324" s="48" t="n">
        <v>9475000</v>
      </c>
      <c r="J324" s="48" t="n">
        <v>9475000</v>
      </c>
      <c r="K324" s="48" t="n">
        <v>22058500</v>
      </c>
      <c r="L324" s="48" t="n">
        <v>4782000</v>
      </c>
      <c r="M324" s="48" t="n">
        <v>2627400</v>
      </c>
      <c r="N324" s="48" t="n">
        <v>9463500</v>
      </c>
      <c r="O324" s="48" t="n">
        <v>9463500</v>
      </c>
      <c r="P324" s="48" t="n">
        <v>9456000</v>
      </c>
      <c r="Q324" s="49" t="n">
        <v>9399900</v>
      </c>
      <c r="R324" s="99"/>
    </row>
    <row r="325" customFormat="false" ht="33" hidden="false" customHeight="true" outlineLevel="0" collapsed="false">
      <c r="A325" s="26"/>
      <c r="B325" s="44" t="s">
        <v>120</v>
      </c>
      <c r="C325" s="45" t="s">
        <v>192</v>
      </c>
      <c r="D325" s="46" t="n">
        <v>103002000</v>
      </c>
      <c r="E325" s="47" t="n">
        <f aca="false">SUM(F325:Q325)</f>
        <v>243200</v>
      </c>
      <c r="F325" s="48" t="n">
        <v>22800</v>
      </c>
      <c r="G325" s="48" t="n">
        <v>22800</v>
      </c>
      <c r="H325" s="48" t="n">
        <v>22600</v>
      </c>
      <c r="I325" s="48" t="n">
        <v>22600</v>
      </c>
      <c r="J325" s="48" t="n">
        <v>21600</v>
      </c>
      <c r="K325" s="48" t="n">
        <v>21600</v>
      </c>
      <c r="L325" s="48" t="n">
        <v>21600</v>
      </c>
      <c r="M325" s="48" t="n">
        <v>21600</v>
      </c>
      <c r="N325" s="48" t="n">
        <v>20300</v>
      </c>
      <c r="O325" s="48" t="n">
        <v>19800</v>
      </c>
      <c r="P325" s="48" t="n">
        <v>18800</v>
      </c>
      <c r="Q325" s="49" t="n">
        <v>7100</v>
      </c>
      <c r="R325" s="99"/>
    </row>
    <row r="326" customFormat="false" ht="33.75" hidden="false" customHeight="true" outlineLevel="0" collapsed="false">
      <c r="A326" s="26"/>
      <c r="B326" s="44" t="s">
        <v>120</v>
      </c>
      <c r="C326" s="45" t="s">
        <v>192</v>
      </c>
      <c r="D326" s="46" t="n">
        <v>103004001</v>
      </c>
      <c r="E326" s="47" t="n">
        <f aca="false">SUM(F326:Q326)</f>
        <v>2761900</v>
      </c>
      <c r="F326" s="48" t="n">
        <v>740000</v>
      </c>
      <c r="G326" s="48" t="n">
        <v>680000</v>
      </c>
      <c r="H326" s="48" t="n">
        <v>425000</v>
      </c>
      <c r="I326" s="48" t="n">
        <v>310000</v>
      </c>
      <c r="J326" s="48" t="n">
        <v>169000</v>
      </c>
      <c r="K326" s="48" t="n">
        <v>0</v>
      </c>
      <c r="L326" s="48" t="n">
        <v>0</v>
      </c>
      <c r="M326" s="48" t="n">
        <v>0</v>
      </c>
      <c r="N326" s="48" t="n">
        <v>0</v>
      </c>
      <c r="O326" s="48" t="n">
        <v>0</v>
      </c>
      <c r="P326" s="48" t="n">
        <v>334600</v>
      </c>
      <c r="Q326" s="49" t="n">
        <v>103300</v>
      </c>
      <c r="R326" s="99"/>
    </row>
    <row r="327" customFormat="false" ht="35.25" hidden="false" customHeight="true" outlineLevel="0" collapsed="false">
      <c r="A327" s="26"/>
      <c r="B327" s="44" t="s">
        <v>120</v>
      </c>
      <c r="C327" s="45" t="s">
        <v>192</v>
      </c>
      <c r="D327" s="46" t="n">
        <v>103004002</v>
      </c>
      <c r="E327" s="47" t="n">
        <f aca="false">SUM(F327:Q327)</f>
        <v>858700</v>
      </c>
      <c r="F327" s="48" t="n">
        <v>114000</v>
      </c>
      <c r="G327" s="48" t="n">
        <v>105000</v>
      </c>
      <c r="H327" s="48" t="n">
        <v>99200</v>
      </c>
      <c r="I327" s="48" t="n">
        <v>80200</v>
      </c>
      <c r="J327" s="48" t="n">
        <v>56200</v>
      </c>
      <c r="K327" s="48" t="n">
        <v>66300</v>
      </c>
      <c r="L327" s="48" t="n">
        <v>60300</v>
      </c>
      <c r="M327" s="48" t="n">
        <v>58700</v>
      </c>
      <c r="N327" s="48" t="n">
        <v>67000</v>
      </c>
      <c r="O327" s="48" t="n">
        <v>65000</v>
      </c>
      <c r="P327" s="48" t="n">
        <v>50300</v>
      </c>
      <c r="Q327" s="49" t="n">
        <v>36500</v>
      </c>
      <c r="R327" s="99"/>
    </row>
    <row r="328" customFormat="false" ht="35.25" hidden="false" customHeight="true" outlineLevel="0" collapsed="false">
      <c r="A328" s="26"/>
      <c r="B328" s="44" t="s">
        <v>120</v>
      </c>
      <c r="C328" s="45" t="s">
        <v>192</v>
      </c>
      <c r="D328" s="46" t="n">
        <v>103004003</v>
      </c>
      <c r="E328" s="47" t="n">
        <f aca="false">SUM(F328:Q328)</f>
        <v>146200</v>
      </c>
      <c r="F328" s="48" t="n">
        <v>12400</v>
      </c>
      <c r="G328" s="48" t="n">
        <v>13300</v>
      </c>
      <c r="H328" s="48" t="n">
        <v>13300</v>
      </c>
      <c r="I328" s="48" t="n">
        <v>12700</v>
      </c>
      <c r="J328" s="48" t="n">
        <v>12400</v>
      </c>
      <c r="K328" s="48" t="n">
        <v>12400</v>
      </c>
      <c r="L328" s="48" t="n">
        <v>11000</v>
      </c>
      <c r="M328" s="48" t="n">
        <v>10900</v>
      </c>
      <c r="N328" s="48" t="n">
        <v>12000</v>
      </c>
      <c r="O328" s="48" t="n">
        <v>12100</v>
      </c>
      <c r="P328" s="48" t="n">
        <v>12000</v>
      </c>
      <c r="Q328" s="49" t="n">
        <v>11700</v>
      </c>
      <c r="R328" s="99"/>
    </row>
    <row r="329" customFormat="false" ht="33.75" hidden="false" customHeight="true" outlineLevel="0" collapsed="false">
      <c r="A329" s="26"/>
      <c r="B329" s="44" t="s">
        <v>120</v>
      </c>
      <c r="C329" s="45" t="s">
        <v>192</v>
      </c>
      <c r="D329" s="46" t="n">
        <v>103004007</v>
      </c>
      <c r="E329" s="47" t="n">
        <f aca="false">SUM(F329:Q329)</f>
        <v>33500</v>
      </c>
      <c r="F329" s="48" t="n">
        <v>3700</v>
      </c>
      <c r="G329" s="48" t="n">
        <v>3000</v>
      </c>
      <c r="H329" s="48" t="n">
        <v>3300</v>
      </c>
      <c r="I329" s="48" t="n">
        <v>2800</v>
      </c>
      <c r="J329" s="48" t="n">
        <v>3100</v>
      </c>
      <c r="K329" s="48" t="n">
        <v>2700</v>
      </c>
      <c r="L329" s="48" t="n">
        <v>3000</v>
      </c>
      <c r="M329" s="48" t="n">
        <v>2600</v>
      </c>
      <c r="N329" s="48" t="n">
        <v>2600</v>
      </c>
      <c r="O329" s="48" t="n">
        <v>2600</v>
      </c>
      <c r="P329" s="48" t="n">
        <v>2200</v>
      </c>
      <c r="Q329" s="49" t="n">
        <v>1900</v>
      </c>
      <c r="R329" s="99"/>
    </row>
    <row r="330" customFormat="false" ht="33.75" hidden="false" customHeight="true" outlineLevel="0" collapsed="false">
      <c r="A330" s="26"/>
      <c r="B330" s="44" t="s">
        <v>120</v>
      </c>
      <c r="C330" s="45" t="s">
        <v>192</v>
      </c>
      <c r="D330" s="46" t="n">
        <v>103005000</v>
      </c>
      <c r="E330" s="47" t="n">
        <f aca="false">SUM(F330:Q330)</f>
        <v>480000</v>
      </c>
      <c r="F330" s="48" t="n">
        <v>40000</v>
      </c>
      <c r="G330" s="48" t="n">
        <v>40000</v>
      </c>
      <c r="H330" s="48" t="n">
        <v>40000</v>
      </c>
      <c r="I330" s="48" t="n">
        <v>40000</v>
      </c>
      <c r="J330" s="48" t="n">
        <v>40000</v>
      </c>
      <c r="K330" s="48" t="n">
        <v>40000</v>
      </c>
      <c r="L330" s="48" t="n">
        <v>40000</v>
      </c>
      <c r="M330" s="48" t="n">
        <v>40000</v>
      </c>
      <c r="N330" s="48" t="n">
        <v>40000</v>
      </c>
      <c r="O330" s="48" t="n">
        <v>40000</v>
      </c>
      <c r="P330" s="48" t="n">
        <v>40000</v>
      </c>
      <c r="Q330" s="49" t="n">
        <v>40000</v>
      </c>
      <c r="R330" s="99"/>
    </row>
    <row r="331" customFormat="false" ht="35.25" hidden="false" customHeight="true" outlineLevel="0" collapsed="false">
      <c r="A331" s="26"/>
      <c r="B331" s="44" t="s">
        <v>120</v>
      </c>
      <c r="C331" s="45" t="s">
        <v>192</v>
      </c>
      <c r="D331" s="46" t="n">
        <v>103006000</v>
      </c>
      <c r="E331" s="47" t="n">
        <f aca="false">SUM(F331:Q331)</f>
        <v>337900</v>
      </c>
      <c r="F331" s="48" t="n">
        <v>26100</v>
      </c>
      <c r="G331" s="48" t="n">
        <v>23500</v>
      </c>
      <c r="H331" s="48" t="n">
        <v>23500</v>
      </c>
      <c r="I331" s="48" t="n">
        <v>9100</v>
      </c>
      <c r="J331" s="48" t="n">
        <v>7500</v>
      </c>
      <c r="K331" s="48" t="n">
        <v>117500</v>
      </c>
      <c r="L331" s="48" t="n">
        <v>101200</v>
      </c>
      <c r="M331" s="48" t="n">
        <v>6300</v>
      </c>
      <c r="N331" s="48" t="n">
        <v>7300</v>
      </c>
      <c r="O331" s="48" t="n">
        <v>6300</v>
      </c>
      <c r="P331" s="48" t="n">
        <v>5800</v>
      </c>
      <c r="Q331" s="49" t="n">
        <v>3800</v>
      </c>
      <c r="R331" s="99"/>
    </row>
    <row r="332" customFormat="false" ht="33.75" hidden="false" customHeight="true" outlineLevel="0" collapsed="false">
      <c r="A332" s="26"/>
      <c r="B332" s="44" t="s">
        <v>120</v>
      </c>
      <c r="C332" s="45" t="s">
        <v>192</v>
      </c>
      <c r="D332" s="46" t="n">
        <v>103007000</v>
      </c>
      <c r="E332" s="47" t="n">
        <f aca="false">SUM(F332:Q332)</f>
        <v>4905900</v>
      </c>
      <c r="F332" s="48" t="n">
        <v>411000</v>
      </c>
      <c r="G332" s="48" t="n">
        <v>429000</v>
      </c>
      <c r="H332" s="48" t="n">
        <v>413400</v>
      </c>
      <c r="I332" s="48" t="n">
        <v>409800</v>
      </c>
      <c r="J332" s="48" t="n">
        <v>409800</v>
      </c>
      <c r="K332" s="48" t="n">
        <v>409800</v>
      </c>
      <c r="L332" s="48" t="n">
        <v>409800</v>
      </c>
      <c r="M332" s="48" t="n">
        <v>409800</v>
      </c>
      <c r="N332" s="48" t="n">
        <v>409800</v>
      </c>
      <c r="O332" s="48" t="n">
        <v>409800</v>
      </c>
      <c r="P332" s="48" t="n">
        <v>391800</v>
      </c>
      <c r="Q332" s="49" t="n">
        <v>392100</v>
      </c>
      <c r="R332" s="99"/>
    </row>
    <row r="333" customFormat="false" ht="33.75" hidden="false" customHeight="true" outlineLevel="0" collapsed="false">
      <c r="A333" s="26"/>
      <c r="B333" s="44" t="s">
        <v>120</v>
      </c>
      <c r="C333" s="45" t="s">
        <v>192</v>
      </c>
      <c r="D333" s="46" t="n">
        <v>103010000</v>
      </c>
      <c r="E333" s="47" t="n">
        <f aca="false">SUM(F333:Q333)</f>
        <v>67100</v>
      </c>
      <c r="F333" s="48" t="n">
        <v>19000</v>
      </c>
      <c r="G333" s="48" t="n">
        <v>0</v>
      </c>
      <c r="H333" s="48" t="n">
        <v>0</v>
      </c>
      <c r="I333" s="48" t="n">
        <v>19000</v>
      </c>
      <c r="J333" s="48" t="n">
        <v>0</v>
      </c>
      <c r="K333" s="48" t="n">
        <v>0</v>
      </c>
      <c r="L333" s="48" t="n">
        <v>19000</v>
      </c>
      <c r="M333" s="48" t="n">
        <v>0</v>
      </c>
      <c r="N333" s="48" t="n">
        <v>0</v>
      </c>
      <c r="O333" s="48" t="n">
        <v>10100</v>
      </c>
      <c r="P333" s="48" t="n">
        <v>0</v>
      </c>
      <c r="Q333" s="49" t="n">
        <v>0</v>
      </c>
      <c r="R333" s="99"/>
    </row>
    <row r="334" customFormat="false" ht="30" hidden="false" customHeight="true" outlineLevel="0" collapsed="false">
      <c r="A334" s="26"/>
      <c r="B334" s="44" t="s">
        <v>120</v>
      </c>
      <c r="C334" s="45" t="s">
        <v>192</v>
      </c>
      <c r="D334" s="46" t="n">
        <v>103012001</v>
      </c>
      <c r="E334" s="47" t="n">
        <f aca="false">SUM(F334:Q334)</f>
        <v>983300</v>
      </c>
      <c r="F334" s="48" t="n">
        <v>299700</v>
      </c>
      <c r="G334" s="48" t="n">
        <v>0</v>
      </c>
      <c r="H334" s="48" t="n">
        <v>0</v>
      </c>
      <c r="I334" s="48" t="n">
        <v>248400</v>
      </c>
      <c r="J334" s="48" t="n">
        <v>0</v>
      </c>
      <c r="K334" s="48" t="n">
        <v>0</v>
      </c>
      <c r="L334" s="48" t="n">
        <v>248200</v>
      </c>
      <c r="M334" s="48" t="n">
        <v>0</v>
      </c>
      <c r="N334" s="48" t="n">
        <v>0</v>
      </c>
      <c r="O334" s="48" t="n">
        <v>187000</v>
      </c>
      <c r="P334" s="48" t="n">
        <v>0</v>
      </c>
      <c r="Q334" s="49" t="n">
        <v>0</v>
      </c>
      <c r="R334" s="99"/>
    </row>
    <row r="335" customFormat="false" ht="30" hidden="false" customHeight="true" outlineLevel="0" collapsed="false">
      <c r="A335" s="26"/>
      <c r="B335" s="44" t="s">
        <v>120</v>
      </c>
      <c r="C335" s="45" t="s">
        <v>192</v>
      </c>
      <c r="D335" s="46" t="n">
        <v>103020000</v>
      </c>
      <c r="E335" s="47" t="n">
        <f aca="false">SUM(F335:Q335)</f>
        <v>1789900</v>
      </c>
      <c r="F335" s="48" t="n">
        <v>0</v>
      </c>
      <c r="G335" s="48" t="n">
        <v>0</v>
      </c>
      <c r="H335" s="48" t="n">
        <v>0</v>
      </c>
      <c r="I335" s="48" t="n">
        <v>0</v>
      </c>
      <c r="J335" s="48" t="n">
        <v>1131900</v>
      </c>
      <c r="K335" s="48" t="n">
        <v>658000</v>
      </c>
      <c r="L335" s="48" t="n">
        <v>0</v>
      </c>
      <c r="M335" s="48" t="n">
        <v>0</v>
      </c>
      <c r="N335" s="48" t="n">
        <v>0</v>
      </c>
      <c r="O335" s="48" t="n">
        <v>0</v>
      </c>
      <c r="P335" s="48" t="n">
        <v>0</v>
      </c>
      <c r="Q335" s="49" t="n">
        <v>0</v>
      </c>
      <c r="R335" s="99"/>
    </row>
    <row r="336" customFormat="false" ht="33.75" hidden="false" customHeight="true" outlineLevel="0" collapsed="false">
      <c r="A336" s="26"/>
      <c r="B336" s="44" t="s">
        <v>120</v>
      </c>
      <c r="C336" s="45" t="s">
        <v>193</v>
      </c>
      <c r="D336" s="46" t="s">
        <v>32</v>
      </c>
      <c r="E336" s="47" t="n">
        <f aca="false">SUM(F336:Q336)</f>
        <v>47189600</v>
      </c>
      <c r="F336" s="48" t="n">
        <v>1348400</v>
      </c>
      <c r="G336" s="48" t="n">
        <v>4240700</v>
      </c>
      <c r="H336" s="48" t="n">
        <v>4408000</v>
      </c>
      <c r="I336" s="48" t="n">
        <v>4495600</v>
      </c>
      <c r="J336" s="48" t="n">
        <v>4466600</v>
      </c>
      <c r="K336" s="48" t="n">
        <v>4762200</v>
      </c>
      <c r="L336" s="48" t="n">
        <v>3956300</v>
      </c>
      <c r="M336" s="48" t="n">
        <v>3925000</v>
      </c>
      <c r="N336" s="48" t="n">
        <v>3872900</v>
      </c>
      <c r="O336" s="48" t="n">
        <v>3878200</v>
      </c>
      <c r="P336" s="48" t="n">
        <v>3948700</v>
      </c>
      <c r="Q336" s="49" t="n">
        <v>3887000</v>
      </c>
      <c r="R336" s="99"/>
    </row>
    <row r="337" customFormat="false" ht="32.25" hidden="false" customHeight="true" outlineLevel="0" collapsed="false">
      <c r="A337" s="26"/>
      <c r="B337" s="44" t="s">
        <v>120</v>
      </c>
      <c r="C337" s="45" t="s">
        <v>193</v>
      </c>
      <c r="D337" s="46" t="n">
        <v>102002003</v>
      </c>
      <c r="E337" s="47" t="n">
        <f aca="false">SUM(F337:Q337)</f>
        <v>206400</v>
      </c>
      <c r="F337" s="48" t="n">
        <v>0</v>
      </c>
      <c r="G337" s="48" t="n">
        <v>0</v>
      </c>
      <c r="H337" s="48" t="n">
        <v>0</v>
      </c>
      <c r="I337" s="48" t="n">
        <v>0</v>
      </c>
      <c r="J337" s="48" t="n">
        <v>0</v>
      </c>
      <c r="K337" s="48" t="n">
        <v>206400</v>
      </c>
      <c r="L337" s="48" t="n">
        <v>0</v>
      </c>
      <c r="M337" s="48" t="n">
        <v>0</v>
      </c>
      <c r="N337" s="48" t="n">
        <v>0</v>
      </c>
      <c r="O337" s="48" t="n">
        <v>0</v>
      </c>
      <c r="P337" s="48" t="n">
        <v>0</v>
      </c>
      <c r="Q337" s="49" t="n">
        <v>0</v>
      </c>
      <c r="R337" s="99"/>
    </row>
    <row r="338" customFormat="false" ht="36.75" hidden="false" customHeight="true" outlineLevel="0" collapsed="false">
      <c r="A338" s="26"/>
      <c r="B338" s="44" t="s">
        <v>120</v>
      </c>
      <c r="C338" s="45" t="s">
        <v>193</v>
      </c>
      <c r="D338" s="46" t="n">
        <v>103001001</v>
      </c>
      <c r="E338" s="47" t="n">
        <f aca="false">SUM(F338:Q338)</f>
        <v>67350700</v>
      </c>
      <c r="F338" s="48" t="n">
        <v>1656000</v>
      </c>
      <c r="G338" s="48" t="n">
        <v>5972000</v>
      </c>
      <c r="H338" s="48" t="n">
        <v>5972000</v>
      </c>
      <c r="I338" s="48" t="n">
        <v>5972000</v>
      </c>
      <c r="J338" s="48" t="n">
        <v>6067200</v>
      </c>
      <c r="K338" s="48" t="n">
        <v>6042000</v>
      </c>
      <c r="L338" s="48" t="n">
        <v>6042000</v>
      </c>
      <c r="M338" s="48" t="n">
        <v>5932600</v>
      </c>
      <c r="N338" s="48" t="n">
        <v>5901000</v>
      </c>
      <c r="O338" s="48" t="n">
        <v>5901000</v>
      </c>
      <c r="P338" s="48" t="n">
        <v>5950000</v>
      </c>
      <c r="Q338" s="49" t="n">
        <v>5942900</v>
      </c>
      <c r="R338" s="99"/>
    </row>
    <row r="339" customFormat="false" ht="35.25" hidden="false" customHeight="true" outlineLevel="0" collapsed="false">
      <c r="A339" s="26"/>
      <c r="B339" s="44" t="s">
        <v>120</v>
      </c>
      <c r="C339" s="45" t="s">
        <v>193</v>
      </c>
      <c r="D339" s="46" t="n">
        <v>103001002</v>
      </c>
      <c r="E339" s="47" t="n">
        <f aca="false">SUM(F339:Q339)</f>
        <v>5000</v>
      </c>
      <c r="F339" s="48" t="n">
        <v>0</v>
      </c>
      <c r="G339" s="48" t="n">
        <v>5000</v>
      </c>
      <c r="H339" s="48" t="n">
        <v>0</v>
      </c>
      <c r="I339" s="48" t="n">
        <v>0</v>
      </c>
      <c r="J339" s="48" t="n">
        <v>0</v>
      </c>
      <c r="K339" s="48" t="n">
        <v>0</v>
      </c>
      <c r="L339" s="48" t="n">
        <v>0</v>
      </c>
      <c r="M339" s="48" t="n">
        <v>0</v>
      </c>
      <c r="N339" s="48" t="n">
        <v>0</v>
      </c>
      <c r="O339" s="48" t="n">
        <v>0</v>
      </c>
      <c r="P339" s="48" t="n">
        <v>0</v>
      </c>
      <c r="Q339" s="49" t="n">
        <v>0</v>
      </c>
      <c r="R339" s="99"/>
    </row>
    <row r="340" customFormat="false" ht="47.25" hidden="false" customHeight="true" outlineLevel="0" collapsed="false">
      <c r="A340" s="26"/>
      <c r="B340" s="44" t="s">
        <v>120</v>
      </c>
      <c r="C340" s="45" t="s">
        <v>193</v>
      </c>
      <c r="D340" s="46" t="n">
        <v>103002000</v>
      </c>
      <c r="E340" s="47" t="n">
        <f aca="false">SUM(F340:Q340)</f>
        <v>235100</v>
      </c>
      <c r="F340" s="48" t="n">
        <v>22500</v>
      </c>
      <c r="G340" s="48" t="n">
        <v>19600</v>
      </c>
      <c r="H340" s="48" t="n">
        <v>19500</v>
      </c>
      <c r="I340" s="48" t="n">
        <v>19500</v>
      </c>
      <c r="J340" s="48" t="n">
        <v>19500</v>
      </c>
      <c r="K340" s="48" t="n">
        <v>19500</v>
      </c>
      <c r="L340" s="48" t="n">
        <v>19500</v>
      </c>
      <c r="M340" s="48" t="n">
        <v>19500</v>
      </c>
      <c r="N340" s="48" t="n">
        <v>19000</v>
      </c>
      <c r="O340" s="48" t="n">
        <v>19000</v>
      </c>
      <c r="P340" s="48" t="n">
        <v>19000</v>
      </c>
      <c r="Q340" s="49" t="n">
        <v>19000</v>
      </c>
      <c r="R340" s="99"/>
    </row>
    <row r="341" customFormat="false" ht="49.5" hidden="false" customHeight="true" outlineLevel="0" collapsed="false">
      <c r="A341" s="26"/>
      <c r="B341" s="44" t="s">
        <v>120</v>
      </c>
      <c r="C341" s="45" t="s">
        <v>193</v>
      </c>
      <c r="D341" s="46" t="n">
        <v>103004001</v>
      </c>
      <c r="E341" s="47" t="n">
        <f aca="false">SUM(F341:Q341)</f>
        <v>1511900</v>
      </c>
      <c r="F341" s="48" t="n">
        <v>390000</v>
      </c>
      <c r="G341" s="48" t="n">
        <v>428000</v>
      </c>
      <c r="H341" s="48" t="n">
        <v>221000</v>
      </c>
      <c r="I341" s="48" t="n">
        <v>135000</v>
      </c>
      <c r="J341" s="48" t="n">
        <v>110000</v>
      </c>
      <c r="K341" s="48" t="n">
        <v>0</v>
      </c>
      <c r="L341" s="48" t="n">
        <v>0</v>
      </c>
      <c r="M341" s="48" t="n">
        <v>0</v>
      </c>
      <c r="N341" s="48" t="n">
        <v>0</v>
      </c>
      <c r="O341" s="48" t="n">
        <v>0</v>
      </c>
      <c r="P341" s="48" t="n">
        <v>137000</v>
      </c>
      <c r="Q341" s="49" t="n">
        <v>90900</v>
      </c>
      <c r="R341" s="99"/>
    </row>
    <row r="342" customFormat="false" ht="44.25" hidden="false" customHeight="true" outlineLevel="0" collapsed="false">
      <c r="A342" s="26"/>
      <c r="B342" s="44" t="s">
        <v>120</v>
      </c>
      <c r="C342" s="45" t="s">
        <v>193</v>
      </c>
      <c r="D342" s="46" t="n">
        <v>103004002</v>
      </c>
      <c r="E342" s="47" t="n">
        <f aca="false">SUM(F342:Q342)</f>
        <v>1079800</v>
      </c>
      <c r="F342" s="48" t="n">
        <v>215000</v>
      </c>
      <c r="G342" s="48" t="n">
        <v>162000</v>
      </c>
      <c r="H342" s="48" t="n">
        <v>126000</v>
      </c>
      <c r="I342" s="48" t="n">
        <v>95000</v>
      </c>
      <c r="J342" s="48" t="n">
        <v>93000</v>
      </c>
      <c r="K342" s="48" t="n">
        <v>48000</v>
      </c>
      <c r="L342" s="48" t="n">
        <v>55000</v>
      </c>
      <c r="M342" s="48" t="n">
        <v>50000</v>
      </c>
      <c r="N342" s="48" t="n">
        <v>47000</v>
      </c>
      <c r="O342" s="48" t="n">
        <v>48000</v>
      </c>
      <c r="P342" s="48" t="n">
        <v>68000</v>
      </c>
      <c r="Q342" s="49" t="n">
        <v>72800</v>
      </c>
      <c r="R342" s="99"/>
    </row>
    <row r="343" customFormat="false" ht="54.75" hidden="false" customHeight="true" outlineLevel="0" collapsed="false">
      <c r="A343" s="26"/>
      <c r="B343" s="44" t="s">
        <v>120</v>
      </c>
      <c r="C343" s="45" t="s">
        <v>193</v>
      </c>
      <c r="D343" s="46" t="n">
        <v>103004003</v>
      </c>
      <c r="E343" s="47" t="n">
        <f aca="false">SUM(F343:Q343)</f>
        <v>109300</v>
      </c>
      <c r="F343" s="48" t="n">
        <v>10300</v>
      </c>
      <c r="G343" s="48" t="n">
        <v>10300</v>
      </c>
      <c r="H343" s="48" t="n">
        <v>10300</v>
      </c>
      <c r="I343" s="48" t="n">
        <v>8300</v>
      </c>
      <c r="J343" s="48" t="n">
        <v>8300</v>
      </c>
      <c r="K343" s="48" t="n">
        <v>8600</v>
      </c>
      <c r="L343" s="48" t="n">
        <v>10200</v>
      </c>
      <c r="M343" s="48" t="n">
        <v>10200</v>
      </c>
      <c r="N343" s="48" t="n">
        <v>8200</v>
      </c>
      <c r="O343" s="48" t="n">
        <v>8200</v>
      </c>
      <c r="P343" s="48" t="n">
        <v>8200</v>
      </c>
      <c r="Q343" s="49" t="n">
        <v>8200</v>
      </c>
      <c r="R343" s="99"/>
    </row>
    <row r="344" customFormat="false" ht="49.5" hidden="false" customHeight="true" outlineLevel="0" collapsed="false">
      <c r="A344" s="26"/>
      <c r="B344" s="44" t="s">
        <v>120</v>
      </c>
      <c r="C344" s="45" t="s">
        <v>193</v>
      </c>
      <c r="D344" s="46" t="n">
        <v>103004007</v>
      </c>
      <c r="E344" s="47" t="n">
        <f aca="false">SUM(F344:Q344)</f>
        <v>39000</v>
      </c>
      <c r="F344" s="48" t="n">
        <v>3100</v>
      </c>
      <c r="G344" s="48" t="n">
        <v>3400</v>
      </c>
      <c r="H344" s="48" t="n">
        <v>3400</v>
      </c>
      <c r="I344" s="48" t="n">
        <v>3300</v>
      </c>
      <c r="J344" s="48" t="n">
        <v>3300</v>
      </c>
      <c r="K344" s="48" t="n">
        <v>3300</v>
      </c>
      <c r="L344" s="48" t="n">
        <v>3300</v>
      </c>
      <c r="M344" s="48" t="n">
        <v>3300</v>
      </c>
      <c r="N344" s="48" t="n">
        <v>3300</v>
      </c>
      <c r="O344" s="48" t="n">
        <v>3300</v>
      </c>
      <c r="P344" s="48" t="n">
        <v>3200</v>
      </c>
      <c r="Q344" s="49" t="n">
        <v>2800</v>
      </c>
      <c r="R344" s="99"/>
    </row>
    <row r="345" customFormat="false" ht="48.75" hidden="false" customHeight="true" outlineLevel="0" collapsed="false">
      <c r="A345" s="26"/>
      <c r="B345" s="44" t="s">
        <v>120</v>
      </c>
      <c r="C345" s="45" t="s">
        <v>193</v>
      </c>
      <c r="D345" s="46" t="n">
        <v>103005000</v>
      </c>
      <c r="E345" s="47" t="n">
        <f aca="false">SUM(F345:Q345)</f>
        <v>336000</v>
      </c>
      <c r="F345" s="48" t="n">
        <v>28000</v>
      </c>
      <c r="G345" s="48" t="n">
        <v>28000</v>
      </c>
      <c r="H345" s="48" t="n">
        <v>28000</v>
      </c>
      <c r="I345" s="48" t="n">
        <v>28000</v>
      </c>
      <c r="J345" s="48" t="n">
        <v>28000</v>
      </c>
      <c r="K345" s="48" t="n">
        <v>28000</v>
      </c>
      <c r="L345" s="48" t="n">
        <v>28000</v>
      </c>
      <c r="M345" s="48" t="n">
        <v>28000</v>
      </c>
      <c r="N345" s="48" t="n">
        <v>28000</v>
      </c>
      <c r="O345" s="48" t="n">
        <v>28000</v>
      </c>
      <c r="P345" s="48" t="n">
        <v>28000</v>
      </c>
      <c r="Q345" s="49" t="n">
        <v>28000</v>
      </c>
      <c r="R345" s="99"/>
    </row>
    <row r="346" customFormat="false" ht="47.25" hidden="false" customHeight="true" outlineLevel="0" collapsed="false">
      <c r="A346" s="26"/>
      <c r="B346" s="44" t="s">
        <v>120</v>
      </c>
      <c r="C346" s="45" t="s">
        <v>193</v>
      </c>
      <c r="D346" s="46" t="n">
        <v>103006000</v>
      </c>
      <c r="E346" s="47" t="n">
        <f aca="false">SUM(F346:Q346)</f>
        <v>171800</v>
      </c>
      <c r="F346" s="48" t="n">
        <v>15000</v>
      </c>
      <c r="G346" s="48" t="n">
        <v>15300</v>
      </c>
      <c r="H346" s="48" t="n">
        <v>14000</v>
      </c>
      <c r="I346" s="48" t="n">
        <v>13300</v>
      </c>
      <c r="J346" s="48" t="n">
        <v>13300</v>
      </c>
      <c r="K346" s="48" t="n">
        <v>50400</v>
      </c>
      <c r="L346" s="48" t="n">
        <v>13300</v>
      </c>
      <c r="M346" s="48" t="n">
        <v>9000</v>
      </c>
      <c r="N346" s="48" t="n">
        <v>9000</v>
      </c>
      <c r="O346" s="48" t="n">
        <v>8000</v>
      </c>
      <c r="P346" s="48" t="n">
        <v>8200</v>
      </c>
      <c r="Q346" s="49" t="n">
        <v>3000</v>
      </c>
      <c r="R346" s="99"/>
    </row>
    <row r="347" customFormat="false" ht="46.5" hidden="false" customHeight="true" outlineLevel="0" collapsed="false">
      <c r="A347" s="26"/>
      <c r="B347" s="44" t="s">
        <v>120</v>
      </c>
      <c r="C347" s="45" t="s">
        <v>193</v>
      </c>
      <c r="D347" s="46" t="n">
        <v>103007000</v>
      </c>
      <c r="E347" s="47" t="n">
        <f aca="false">SUM(F347:Q347)</f>
        <v>539100</v>
      </c>
      <c r="F347" s="48" t="n">
        <v>45200</v>
      </c>
      <c r="G347" s="48" t="n">
        <v>47200</v>
      </c>
      <c r="H347" s="48" t="n">
        <v>44700</v>
      </c>
      <c r="I347" s="48" t="n">
        <v>45300</v>
      </c>
      <c r="J347" s="48" t="n">
        <v>44700</v>
      </c>
      <c r="K347" s="48" t="n">
        <v>44700</v>
      </c>
      <c r="L347" s="48" t="n">
        <v>44700</v>
      </c>
      <c r="M347" s="48" t="n">
        <v>44700</v>
      </c>
      <c r="N347" s="48" t="n">
        <v>44700</v>
      </c>
      <c r="O347" s="48" t="n">
        <v>44700</v>
      </c>
      <c r="P347" s="48" t="n">
        <v>44700</v>
      </c>
      <c r="Q347" s="49" t="n">
        <v>43800</v>
      </c>
      <c r="R347" s="99"/>
    </row>
    <row r="348" customFormat="false" ht="48" hidden="false" customHeight="true" outlineLevel="0" collapsed="false">
      <c r="A348" s="26"/>
      <c r="B348" s="44" t="s">
        <v>120</v>
      </c>
      <c r="C348" s="45" t="s">
        <v>193</v>
      </c>
      <c r="D348" s="46" t="n">
        <v>103012001</v>
      </c>
      <c r="E348" s="47" t="n">
        <f aca="false">SUM(F348:Q348)</f>
        <v>17300</v>
      </c>
      <c r="F348" s="48" t="n">
        <v>5200</v>
      </c>
      <c r="G348" s="48" t="n">
        <v>0</v>
      </c>
      <c r="H348" s="48" t="n">
        <v>0</v>
      </c>
      <c r="I348" s="48" t="n">
        <v>5000</v>
      </c>
      <c r="J348" s="48" t="n">
        <v>0</v>
      </c>
      <c r="K348" s="48" t="n">
        <v>0</v>
      </c>
      <c r="L348" s="48" t="n">
        <v>5000</v>
      </c>
      <c r="M348" s="48" t="n">
        <v>0</v>
      </c>
      <c r="N348" s="48" t="n">
        <v>0</v>
      </c>
      <c r="O348" s="48" t="n">
        <v>2100</v>
      </c>
      <c r="P348" s="48" t="n">
        <v>0</v>
      </c>
      <c r="Q348" s="49" t="n">
        <v>0</v>
      </c>
      <c r="R348" s="99"/>
    </row>
    <row r="349" customFormat="false" ht="51.75" hidden="false" customHeight="true" outlineLevel="0" collapsed="false">
      <c r="A349" s="26"/>
      <c r="B349" s="44" t="s">
        <v>120</v>
      </c>
      <c r="C349" s="45" t="s">
        <v>193</v>
      </c>
      <c r="D349" s="46" t="n">
        <v>103020000</v>
      </c>
      <c r="E349" s="47" t="n">
        <f aca="false">SUM(F349:Q349)</f>
        <v>805100</v>
      </c>
      <c r="F349" s="48" t="n">
        <v>2000</v>
      </c>
      <c r="G349" s="48" t="n">
        <v>2000</v>
      </c>
      <c r="H349" s="48" t="n">
        <v>417000</v>
      </c>
      <c r="I349" s="48" t="n">
        <v>370100</v>
      </c>
      <c r="J349" s="48" t="n">
        <v>2000</v>
      </c>
      <c r="K349" s="48" t="n">
        <v>2000</v>
      </c>
      <c r="L349" s="48" t="n">
        <v>2000</v>
      </c>
      <c r="M349" s="48" t="n">
        <v>2000</v>
      </c>
      <c r="N349" s="48" t="n">
        <v>2000</v>
      </c>
      <c r="O349" s="48" t="n">
        <v>2000</v>
      </c>
      <c r="P349" s="48" t="n">
        <v>2000</v>
      </c>
      <c r="Q349" s="49" t="n">
        <v>0</v>
      </c>
      <c r="R349" s="99"/>
    </row>
    <row r="350" customFormat="false" ht="48" hidden="false" customHeight="true" outlineLevel="0" collapsed="false">
      <c r="A350" s="26"/>
      <c r="B350" s="44" t="s">
        <v>120</v>
      </c>
      <c r="C350" s="45" t="s">
        <v>194</v>
      </c>
      <c r="D350" s="46" t="s">
        <v>32</v>
      </c>
      <c r="E350" s="47" t="n">
        <f aca="false">SUM(F350:Q350)</f>
        <v>4569500</v>
      </c>
      <c r="F350" s="48" t="n">
        <v>222000</v>
      </c>
      <c r="G350" s="48" t="n">
        <v>428000</v>
      </c>
      <c r="H350" s="48" t="n">
        <v>405000</v>
      </c>
      <c r="I350" s="48" t="n">
        <v>417000</v>
      </c>
      <c r="J350" s="48" t="n">
        <v>432000</v>
      </c>
      <c r="K350" s="48" t="n">
        <v>382000</v>
      </c>
      <c r="L350" s="48" t="n">
        <v>382000</v>
      </c>
      <c r="M350" s="48" t="n">
        <v>382000</v>
      </c>
      <c r="N350" s="48" t="n">
        <v>382000</v>
      </c>
      <c r="O350" s="48" t="n">
        <v>382000</v>
      </c>
      <c r="P350" s="48" t="n">
        <v>378500</v>
      </c>
      <c r="Q350" s="49" t="n">
        <v>377000</v>
      </c>
      <c r="R350" s="99"/>
    </row>
    <row r="351" customFormat="false" ht="51" hidden="false" customHeight="true" outlineLevel="0" collapsed="false">
      <c r="A351" s="26"/>
      <c r="B351" s="44" t="s">
        <v>120</v>
      </c>
      <c r="C351" s="45" t="s">
        <v>194</v>
      </c>
      <c r="D351" s="46" t="n">
        <v>103020000</v>
      </c>
      <c r="E351" s="47" t="n">
        <f aca="false">SUM(F351:Q351)</f>
        <v>3000000</v>
      </c>
      <c r="F351" s="48" t="n">
        <v>150000</v>
      </c>
      <c r="G351" s="48" t="n">
        <v>400000</v>
      </c>
      <c r="H351" s="48" t="n">
        <v>400000</v>
      </c>
      <c r="I351" s="48" t="n">
        <v>600000</v>
      </c>
      <c r="J351" s="48" t="n">
        <v>600000</v>
      </c>
      <c r="K351" s="48" t="n">
        <v>500000</v>
      </c>
      <c r="L351" s="48" t="n">
        <v>150000</v>
      </c>
      <c r="M351" s="48" t="n">
        <v>100000</v>
      </c>
      <c r="N351" s="48" t="n">
        <v>100000</v>
      </c>
      <c r="O351" s="48" t="n">
        <v>0</v>
      </c>
      <c r="P351" s="48" t="n">
        <v>0</v>
      </c>
      <c r="Q351" s="49" t="n">
        <v>0</v>
      </c>
      <c r="R351" s="99"/>
    </row>
    <row r="352" customFormat="false" ht="48" hidden="false" customHeight="true" outlineLevel="0" collapsed="false">
      <c r="A352" s="26"/>
      <c r="B352" s="44" t="s">
        <v>125</v>
      </c>
      <c r="C352" s="45" t="s">
        <v>195</v>
      </c>
      <c r="D352" s="46" t="s">
        <v>32</v>
      </c>
      <c r="E352" s="47" t="n">
        <f aca="false">SUM(F352:Q352)</f>
        <v>74201100</v>
      </c>
      <c r="F352" s="48" t="n">
        <v>2655400</v>
      </c>
      <c r="G352" s="48" t="n">
        <v>10400100</v>
      </c>
      <c r="H352" s="48" t="n">
        <v>6173500</v>
      </c>
      <c r="I352" s="48" t="n">
        <v>5900000</v>
      </c>
      <c r="J352" s="48" t="n">
        <v>5131000</v>
      </c>
      <c r="K352" s="48" t="n">
        <v>5068700</v>
      </c>
      <c r="L352" s="48" t="n">
        <v>6400700</v>
      </c>
      <c r="M352" s="48" t="n">
        <v>5022900</v>
      </c>
      <c r="N352" s="48" t="n">
        <v>6999200</v>
      </c>
      <c r="O352" s="48" t="n">
        <v>7604300</v>
      </c>
      <c r="P352" s="48" t="n">
        <v>6999200</v>
      </c>
      <c r="Q352" s="49" t="n">
        <v>5846100</v>
      </c>
      <c r="R352" s="99"/>
    </row>
    <row r="353" customFormat="false" ht="45" hidden="false" customHeight="true" outlineLevel="0" collapsed="false">
      <c r="A353" s="26"/>
      <c r="B353" s="44" t="s">
        <v>125</v>
      </c>
      <c r="C353" s="45" t="s">
        <v>195</v>
      </c>
      <c r="D353" s="46" t="n">
        <v>101002009</v>
      </c>
      <c r="E353" s="47" t="n">
        <f aca="false">SUM(F353:Q353)</f>
        <v>82277500</v>
      </c>
      <c r="F353" s="48" t="n">
        <v>0</v>
      </c>
      <c r="G353" s="48" t="n">
        <v>0</v>
      </c>
      <c r="H353" s="48" t="n">
        <v>0</v>
      </c>
      <c r="I353" s="48" t="n">
        <v>82277500</v>
      </c>
      <c r="J353" s="48" t="n">
        <v>0</v>
      </c>
      <c r="K353" s="48" t="n">
        <v>0</v>
      </c>
      <c r="L353" s="48" t="n">
        <v>0</v>
      </c>
      <c r="M353" s="48" t="n">
        <v>0</v>
      </c>
      <c r="N353" s="48" t="n">
        <v>0</v>
      </c>
      <c r="O353" s="48" t="n">
        <v>0</v>
      </c>
      <c r="P353" s="48" t="n">
        <v>0</v>
      </c>
      <c r="Q353" s="49" t="n">
        <v>0</v>
      </c>
      <c r="R353" s="99"/>
    </row>
    <row r="354" customFormat="false" ht="48.75" hidden="false" customHeight="true" outlineLevel="0" collapsed="false">
      <c r="A354" s="26"/>
      <c r="B354" s="44" t="s">
        <v>125</v>
      </c>
      <c r="C354" s="45" t="s">
        <v>195</v>
      </c>
      <c r="D354" s="46" t="n">
        <v>101002011</v>
      </c>
      <c r="E354" s="47" t="n">
        <f aca="false">SUM(F354:Q354)</f>
        <v>2112200</v>
      </c>
      <c r="F354" s="48" t="n">
        <v>0</v>
      </c>
      <c r="G354" s="48" t="n">
        <v>2112200</v>
      </c>
      <c r="H354" s="48" t="n">
        <v>0</v>
      </c>
      <c r="I354" s="48" t="n">
        <v>0</v>
      </c>
      <c r="J354" s="48" t="n">
        <v>0</v>
      </c>
      <c r="K354" s="48" t="n">
        <v>0</v>
      </c>
      <c r="L354" s="48" t="n">
        <v>0</v>
      </c>
      <c r="M354" s="48" t="n">
        <v>0</v>
      </c>
      <c r="N354" s="48" t="n">
        <v>0</v>
      </c>
      <c r="O354" s="48" t="n">
        <v>0</v>
      </c>
      <c r="P354" s="48" t="n">
        <v>0</v>
      </c>
      <c r="Q354" s="49" t="n">
        <v>0</v>
      </c>
      <c r="R354" s="99"/>
    </row>
    <row r="355" customFormat="false" ht="47.25" hidden="false" customHeight="true" outlineLevel="0" collapsed="false">
      <c r="A355" s="26"/>
      <c r="B355" s="44" t="s">
        <v>125</v>
      </c>
      <c r="C355" s="45" t="s">
        <v>195</v>
      </c>
      <c r="D355" s="46" t="n">
        <v>101003013</v>
      </c>
      <c r="E355" s="47" t="n">
        <f aca="false">SUM(F355:Q355)</f>
        <v>687500</v>
      </c>
      <c r="F355" s="48" t="n">
        <v>57300</v>
      </c>
      <c r="G355" s="48" t="n">
        <v>57300</v>
      </c>
      <c r="H355" s="48" t="n">
        <v>57300</v>
      </c>
      <c r="I355" s="48" t="n">
        <v>57300</v>
      </c>
      <c r="J355" s="48" t="n">
        <v>57300</v>
      </c>
      <c r="K355" s="48" t="n">
        <v>57300</v>
      </c>
      <c r="L355" s="48" t="n">
        <v>57300</v>
      </c>
      <c r="M355" s="48" t="n">
        <v>57300</v>
      </c>
      <c r="N355" s="48" t="n">
        <v>57300</v>
      </c>
      <c r="O355" s="48" t="n">
        <v>57300</v>
      </c>
      <c r="P355" s="48" t="n">
        <v>57300</v>
      </c>
      <c r="Q355" s="49" t="n">
        <v>57200</v>
      </c>
      <c r="R355" s="99"/>
    </row>
    <row r="356" customFormat="false" ht="50.25" hidden="false" customHeight="true" outlineLevel="0" collapsed="false">
      <c r="A356" s="26"/>
      <c r="B356" s="44" t="s">
        <v>125</v>
      </c>
      <c r="C356" s="45" t="s">
        <v>195</v>
      </c>
      <c r="D356" s="46" t="n">
        <v>103001001</v>
      </c>
      <c r="E356" s="47" t="n">
        <f aca="false">SUM(F356:Q356)</f>
        <v>93780400</v>
      </c>
      <c r="F356" s="48" t="n">
        <v>6200000</v>
      </c>
      <c r="G356" s="48" t="n">
        <v>11200000</v>
      </c>
      <c r="H356" s="48" t="n">
        <v>8000000</v>
      </c>
      <c r="I356" s="48" t="n">
        <v>6900000</v>
      </c>
      <c r="J356" s="48" t="n">
        <v>11200000</v>
      </c>
      <c r="K356" s="48" t="n">
        <v>8100000</v>
      </c>
      <c r="L356" s="48" t="n">
        <v>7900000</v>
      </c>
      <c r="M356" s="48" t="n">
        <v>7800000</v>
      </c>
      <c r="N356" s="48" t="n">
        <v>6700000</v>
      </c>
      <c r="O356" s="48" t="n">
        <v>6700000</v>
      </c>
      <c r="P356" s="48" t="n">
        <v>6700000</v>
      </c>
      <c r="Q356" s="49" t="n">
        <v>6380400</v>
      </c>
      <c r="R356" s="99"/>
    </row>
    <row r="357" customFormat="false" ht="46.5" hidden="false" customHeight="true" outlineLevel="0" collapsed="false">
      <c r="A357" s="26"/>
      <c r="B357" s="44" t="s">
        <v>125</v>
      </c>
      <c r="C357" s="45" t="s">
        <v>195</v>
      </c>
      <c r="D357" s="46" t="n">
        <v>103001002</v>
      </c>
      <c r="E357" s="47" t="n">
        <f aca="false">SUM(F357:Q357)</f>
        <v>184500</v>
      </c>
      <c r="F357" s="48" t="n">
        <v>47500</v>
      </c>
      <c r="G357" s="48" t="n">
        <v>47500</v>
      </c>
      <c r="H357" s="48" t="n">
        <v>47500</v>
      </c>
      <c r="I357" s="48" t="n">
        <v>42000</v>
      </c>
      <c r="J357" s="48" t="n">
        <v>0</v>
      </c>
      <c r="K357" s="48" t="n">
        <v>0</v>
      </c>
      <c r="L357" s="48" t="n">
        <v>0</v>
      </c>
      <c r="M357" s="48" t="n">
        <v>0</v>
      </c>
      <c r="N357" s="48" t="n">
        <v>0</v>
      </c>
      <c r="O357" s="48" t="n">
        <v>0</v>
      </c>
      <c r="P357" s="48" t="n">
        <v>0</v>
      </c>
      <c r="Q357" s="49" t="n">
        <v>0</v>
      </c>
      <c r="R357" s="99"/>
    </row>
    <row r="358" customFormat="false" ht="45.75" hidden="false" customHeight="true" outlineLevel="0" collapsed="false">
      <c r="A358" s="26"/>
      <c r="B358" s="44" t="s">
        <v>125</v>
      </c>
      <c r="C358" s="45" t="s">
        <v>195</v>
      </c>
      <c r="D358" s="46" t="n">
        <v>103002000</v>
      </c>
      <c r="E358" s="47" t="n">
        <f aca="false">SUM(F358:Q358)</f>
        <v>226000</v>
      </c>
      <c r="F358" s="48" t="n">
        <v>19200</v>
      </c>
      <c r="G358" s="48" t="n">
        <v>18800</v>
      </c>
      <c r="H358" s="48" t="n">
        <v>18800</v>
      </c>
      <c r="I358" s="48" t="n">
        <v>18800</v>
      </c>
      <c r="J358" s="48" t="n">
        <v>18800</v>
      </c>
      <c r="K358" s="48" t="n">
        <v>18800</v>
      </c>
      <c r="L358" s="48" t="n">
        <v>18800</v>
      </c>
      <c r="M358" s="48" t="n">
        <v>18800</v>
      </c>
      <c r="N358" s="48" t="n">
        <v>18800</v>
      </c>
      <c r="O358" s="48" t="n">
        <v>18800</v>
      </c>
      <c r="P358" s="48" t="n">
        <v>18800</v>
      </c>
      <c r="Q358" s="49" t="n">
        <v>18800</v>
      </c>
      <c r="R358" s="99"/>
    </row>
    <row r="359" customFormat="false" ht="45.75" hidden="false" customHeight="true" outlineLevel="0" collapsed="false">
      <c r="A359" s="26"/>
      <c r="B359" s="44" t="s">
        <v>125</v>
      </c>
      <c r="C359" s="45" t="s">
        <v>195</v>
      </c>
      <c r="D359" s="46" t="n">
        <v>103003000</v>
      </c>
      <c r="E359" s="47" t="n">
        <f aca="false">SUM(F359:Q359)</f>
        <v>770000</v>
      </c>
      <c r="F359" s="48" t="n">
        <v>135000</v>
      </c>
      <c r="G359" s="48" t="n">
        <v>135000</v>
      </c>
      <c r="H359" s="48" t="n">
        <v>100000</v>
      </c>
      <c r="I359" s="48" t="n">
        <v>100000</v>
      </c>
      <c r="J359" s="48" t="n">
        <v>100000</v>
      </c>
      <c r="K359" s="48" t="n">
        <v>100000</v>
      </c>
      <c r="L359" s="48" t="n">
        <v>50000</v>
      </c>
      <c r="M359" s="48" t="n">
        <v>50000</v>
      </c>
      <c r="N359" s="48" t="n">
        <v>0</v>
      </c>
      <c r="O359" s="48" t="n">
        <v>0</v>
      </c>
      <c r="P359" s="48" t="n">
        <v>0</v>
      </c>
      <c r="Q359" s="49" t="n">
        <v>0</v>
      </c>
      <c r="R359" s="99"/>
    </row>
    <row r="360" customFormat="false" ht="50.25" hidden="false" customHeight="true" outlineLevel="0" collapsed="false">
      <c r="A360" s="26"/>
      <c r="B360" s="44" t="s">
        <v>125</v>
      </c>
      <c r="C360" s="45" t="s">
        <v>195</v>
      </c>
      <c r="D360" s="46" t="n">
        <v>103004001</v>
      </c>
      <c r="E360" s="47" t="n">
        <f aca="false">SUM(F360:Q360)</f>
        <v>19226200</v>
      </c>
      <c r="F360" s="48" t="n">
        <v>1650000</v>
      </c>
      <c r="G360" s="48" t="n">
        <v>3150000</v>
      </c>
      <c r="H360" s="48" t="n">
        <v>2650000</v>
      </c>
      <c r="I360" s="48" t="n">
        <v>2540000</v>
      </c>
      <c r="J360" s="48" t="n">
        <v>1530000</v>
      </c>
      <c r="K360" s="48" t="n">
        <v>680000</v>
      </c>
      <c r="L360" s="48" t="n">
        <v>550000</v>
      </c>
      <c r="M360" s="48" t="n">
        <v>370000</v>
      </c>
      <c r="N360" s="48" t="n">
        <v>250000</v>
      </c>
      <c r="O360" s="48" t="n">
        <v>617000</v>
      </c>
      <c r="P360" s="48" t="n">
        <v>1550000</v>
      </c>
      <c r="Q360" s="49" t="n">
        <v>3689200</v>
      </c>
      <c r="R360" s="99"/>
    </row>
    <row r="361" customFormat="false" ht="48" hidden="false" customHeight="true" outlineLevel="0" collapsed="false">
      <c r="A361" s="26"/>
      <c r="B361" s="44" t="s">
        <v>125</v>
      </c>
      <c r="C361" s="45" t="s">
        <v>195</v>
      </c>
      <c r="D361" s="46" t="n">
        <v>103004002</v>
      </c>
      <c r="E361" s="47" t="n">
        <f aca="false">SUM(F361:Q361)</f>
        <v>26712900</v>
      </c>
      <c r="F361" s="48" t="n">
        <v>2050000</v>
      </c>
      <c r="G361" s="48" t="n">
        <v>3500000</v>
      </c>
      <c r="H361" s="48" t="n">
        <v>2500000</v>
      </c>
      <c r="I361" s="48" t="n">
        <v>2380000</v>
      </c>
      <c r="J361" s="48" t="n">
        <v>2100000</v>
      </c>
      <c r="K361" s="48" t="n">
        <v>2310000</v>
      </c>
      <c r="L361" s="48" t="n">
        <v>2400000</v>
      </c>
      <c r="M361" s="48" t="n">
        <v>2300000</v>
      </c>
      <c r="N361" s="48" t="n">
        <v>1950000</v>
      </c>
      <c r="O361" s="48" t="n">
        <v>1970000</v>
      </c>
      <c r="P361" s="48" t="n">
        <v>2000000</v>
      </c>
      <c r="Q361" s="49" t="n">
        <v>1252900</v>
      </c>
      <c r="R361" s="99"/>
    </row>
    <row r="362" customFormat="false" ht="51" hidden="false" customHeight="true" outlineLevel="0" collapsed="false">
      <c r="A362" s="26"/>
      <c r="B362" s="44" t="s">
        <v>125</v>
      </c>
      <c r="C362" s="45" t="s">
        <v>195</v>
      </c>
      <c r="D362" s="46" t="n">
        <v>103004003</v>
      </c>
      <c r="E362" s="47" t="n">
        <f aca="false">SUM(F362:Q362)</f>
        <v>1580500</v>
      </c>
      <c r="F362" s="48" t="n">
        <v>134900</v>
      </c>
      <c r="G362" s="48" t="n">
        <v>134900</v>
      </c>
      <c r="H362" s="48" t="n">
        <v>134900</v>
      </c>
      <c r="I362" s="48" t="n">
        <v>134900</v>
      </c>
      <c r="J362" s="48" t="n">
        <v>129900</v>
      </c>
      <c r="K362" s="48" t="n">
        <v>124900</v>
      </c>
      <c r="L362" s="48" t="n">
        <v>124900</v>
      </c>
      <c r="M362" s="48" t="n">
        <v>124900</v>
      </c>
      <c r="N362" s="48" t="n">
        <v>129900</v>
      </c>
      <c r="O362" s="48" t="n">
        <v>134900</v>
      </c>
      <c r="P362" s="48" t="n">
        <v>134900</v>
      </c>
      <c r="Q362" s="49" t="n">
        <v>136600</v>
      </c>
      <c r="R362" s="99"/>
    </row>
    <row r="363" customFormat="false" ht="50.25" hidden="false" customHeight="true" outlineLevel="0" collapsed="false">
      <c r="A363" s="26"/>
      <c r="B363" s="44" t="s">
        <v>125</v>
      </c>
      <c r="C363" s="45" t="s">
        <v>195</v>
      </c>
      <c r="D363" s="46" t="n">
        <v>103004007</v>
      </c>
      <c r="E363" s="47" t="n">
        <f aca="false">SUM(F363:Q363)</f>
        <v>104500</v>
      </c>
      <c r="F363" s="48" t="n">
        <v>8800</v>
      </c>
      <c r="G363" s="48" t="n">
        <v>8800</v>
      </c>
      <c r="H363" s="48" t="n">
        <v>8800</v>
      </c>
      <c r="I363" s="48" t="n">
        <v>8800</v>
      </c>
      <c r="J363" s="48" t="n">
        <v>8800</v>
      </c>
      <c r="K363" s="48" t="n">
        <v>8800</v>
      </c>
      <c r="L363" s="48" t="n">
        <v>8800</v>
      </c>
      <c r="M363" s="48" t="n">
        <v>8800</v>
      </c>
      <c r="N363" s="48" t="n">
        <v>8800</v>
      </c>
      <c r="O363" s="48" t="n">
        <v>8800</v>
      </c>
      <c r="P363" s="48" t="n">
        <v>8800</v>
      </c>
      <c r="Q363" s="49" t="n">
        <v>7700</v>
      </c>
      <c r="R363" s="99"/>
    </row>
    <row r="364" customFormat="false" ht="46.5" hidden="false" customHeight="true" outlineLevel="0" collapsed="false">
      <c r="A364" s="26"/>
      <c r="B364" s="44" t="s">
        <v>125</v>
      </c>
      <c r="C364" s="45" t="s">
        <v>195</v>
      </c>
      <c r="D364" s="46" t="n">
        <v>103006000</v>
      </c>
      <c r="E364" s="47" t="n">
        <f aca="false">SUM(F364:Q364)</f>
        <v>2106000</v>
      </c>
      <c r="F364" s="48" t="n">
        <v>526500</v>
      </c>
      <c r="G364" s="48" t="n">
        <v>526500</v>
      </c>
      <c r="H364" s="48" t="n">
        <v>526500</v>
      </c>
      <c r="I364" s="48" t="n">
        <v>526500</v>
      </c>
      <c r="J364" s="48" t="n">
        <v>0</v>
      </c>
      <c r="K364" s="48" t="n">
        <v>0</v>
      </c>
      <c r="L364" s="48" t="n">
        <v>0</v>
      </c>
      <c r="M364" s="48" t="n">
        <v>0</v>
      </c>
      <c r="N364" s="48" t="n">
        <v>0</v>
      </c>
      <c r="O364" s="48" t="n">
        <v>0</v>
      </c>
      <c r="P364" s="48" t="n">
        <v>0</v>
      </c>
      <c r="Q364" s="49" t="n">
        <v>0</v>
      </c>
      <c r="R364" s="99"/>
    </row>
    <row r="365" customFormat="false" ht="44.25" hidden="false" customHeight="true" outlineLevel="0" collapsed="false">
      <c r="A365" s="26"/>
      <c r="B365" s="44" t="s">
        <v>125</v>
      </c>
      <c r="C365" s="45" t="s">
        <v>195</v>
      </c>
      <c r="D365" s="46" t="n">
        <v>103007000</v>
      </c>
      <c r="E365" s="47" t="n">
        <f aca="false">SUM(F365:Q365)</f>
        <v>5350800</v>
      </c>
      <c r="F365" s="48" t="n">
        <v>2351800</v>
      </c>
      <c r="G365" s="48" t="n">
        <v>141000</v>
      </c>
      <c r="H365" s="48" t="n">
        <v>141000</v>
      </c>
      <c r="I365" s="48" t="n">
        <v>141000</v>
      </c>
      <c r="J365" s="48" t="n">
        <v>141000</v>
      </c>
      <c r="K365" s="48" t="n">
        <v>95000</v>
      </c>
      <c r="L365" s="48" t="n">
        <v>95000</v>
      </c>
      <c r="M365" s="48" t="n">
        <v>95000</v>
      </c>
      <c r="N365" s="48" t="n">
        <v>2150000</v>
      </c>
      <c r="O365" s="48" t="n">
        <v>0</v>
      </c>
      <c r="P365" s="48" t="n">
        <v>0</v>
      </c>
      <c r="Q365" s="49" t="n">
        <v>0</v>
      </c>
      <c r="R365" s="99"/>
    </row>
    <row r="366" customFormat="false" ht="49.5" hidden="false" customHeight="true" outlineLevel="0" collapsed="false">
      <c r="A366" s="26"/>
      <c r="B366" s="44" t="s">
        <v>125</v>
      </c>
      <c r="C366" s="45" t="s">
        <v>195</v>
      </c>
      <c r="D366" s="46" t="n">
        <v>103008000</v>
      </c>
      <c r="E366" s="47" t="n">
        <f aca="false">SUM(F366:Q366)</f>
        <v>60000</v>
      </c>
      <c r="F366" s="48" t="n">
        <v>11250</v>
      </c>
      <c r="G366" s="48" t="n">
        <v>26250</v>
      </c>
      <c r="H366" s="48" t="n">
        <v>11250</v>
      </c>
      <c r="I366" s="48" t="n">
        <v>11250</v>
      </c>
      <c r="J366" s="48" t="n">
        <v>0</v>
      </c>
      <c r="K366" s="48" t="n">
        <v>0</v>
      </c>
      <c r="L366" s="48" t="n">
        <v>0</v>
      </c>
      <c r="M366" s="48" t="n">
        <v>0</v>
      </c>
      <c r="N366" s="48" t="n">
        <v>0</v>
      </c>
      <c r="O366" s="48" t="n">
        <v>0</v>
      </c>
      <c r="P366" s="48" t="n">
        <v>0</v>
      </c>
      <c r="Q366" s="49" t="n">
        <v>0</v>
      </c>
      <c r="R366" s="99"/>
    </row>
    <row r="367" customFormat="false" ht="50.25" hidden="false" customHeight="true" outlineLevel="0" collapsed="false">
      <c r="A367" s="26"/>
      <c r="B367" s="44" t="s">
        <v>125</v>
      </c>
      <c r="C367" s="45" t="s">
        <v>195</v>
      </c>
      <c r="D367" s="46" t="n">
        <v>103012001</v>
      </c>
      <c r="E367" s="47" t="n">
        <f aca="false">SUM(F367:Q367)</f>
        <v>9376500</v>
      </c>
      <c r="F367" s="48" t="n">
        <v>5000</v>
      </c>
      <c r="G367" s="48" t="n">
        <v>4686000</v>
      </c>
      <c r="H367" s="48" t="n">
        <v>0</v>
      </c>
      <c r="I367" s="48" t="n">
        <v>0</v>
      </c>
      <c r="J367" s="48" t="n">
        <v>0</v>
      </c>
      <c r="K367" s="48" t="n">
        <v>0</v>
      </c>
      <c r="L367" s="48" t="n">
        <v>2343000</v>
      </c>
      <c r="M367" s="48" t="n">
        <v>0</v>
      </c>
      <c r="N367" s="48" t="n">
        <v>0</v>
      </c>
      <c r="O367" s="48" t="n">
        <v>2342500</v>
      </c>
      <c r="P367" s="48" t="n">
        <v>0</v>
      </c>
      <c r="Q367" s="49" t="n">
        <v>0</v>
      </c>
      <c r="R367" s="99"/>
    </row>
    <row r="368" customFormat="false" ht="48.75" hidden="false" customHeight="true" outlineLevel="0" collapsed="false">
      <c r="A368" s="26"/>
      <c r="B368" s="44" t="s">
        <v>125</v>
      </c>
      <c r="C368" s="45" t="s">
        <v>195</v>
      </c>
      <c r="D368" s="46" t="n">
        <v>103014002</v>
      </c>
      <c r="E368" s="47" t="n">
        <f aca="false">SUM(F368:Q368)</f>
        <v>170000</v>
      </c>
      <c r="F368" s="48" t="n">
        <v>70000</v>
      </c>
      <c r="G368" s="48" t="n">
        <v>30000</v>
      </c>
      <c r="H368" s="48" t="n">
        <v>30000</v>
      </c>
      <c r="I368" s="48" t="n">
        <v>10000</v>
      </c>
      <c r="J368" s="48" t="n">
        <v>30000</v>
      </c>
      <c r="K368" s="48" t="n">
        <v>0</v>
      </c>
      <c r="L368" s="48" t="n">
        <v>0</v>
      </c>
      <c r="M368" s="48" t="n">
        <v>0</v>
      </c>
      <c r="N368" s="48" t="n">
        <v>0</v>
      </c>
      <c r="O368" s="48" t="n">
        <v>0</v>
      </c>
      <c r="P368" s="48" t="n">
        <v>0</v>
      </c>
      <c r="Q368" s="49" t="n">
        <v>0</v>
      </c>
      <c r="R368" s="99"/>
    </row>
    <row r="369" customFormat="false" ht="48.75" hidden="false" customHeight="true" outlineLevel="0" collapsed="false">
      <c r="A369" s="26"/>
      <c r="B369" s="44" t="s">
        <v>125</v>
      </c>
      <c r="C369" s="45" t="s">
        <v>195</v>
      </c>
      <c r="D369" s="46" t="n">
        <v>107011002</v>
      </c>
      <c r="E369" s="47" t="n">
        <f aca="false">SUM(F369:Q369)</f>
        <v>1800000</v>
      </c>
      <c r="F369" s="48" t="n">
        <v>125000</v>
      </c>
      <c r="G369" s="48" t="n">
        <v>425000</v>
      </c>
      <c r="H369" s="48" t="n">
        <v>125000</v>
      </c>
      <c r="I369" s="48" t="n">
        <v>125000</v>
      </c>
      <c r="J369" s="48" t="n">
        <v>125000</v>
      </c>
      <c r="K369" s="48" t="n">
        <v>125000</v>
      </c>
      <c r="L369" s="48" t="n">
        <v>125000</v>
      </c>
      <c r="M369" s="48" t="n">
        <v>125000</v>
      </c>
      <c r="N369" s="48" t="n">
        <v>125000</v>
      </c>
      <c r="O369" s="48" t="n">
        <v>125000</v>
      </c>
      <c r="P369" s="48" t="n">
        <v>125000</v>
      </c>
      <c r="Q369" s="49" t="n">
        <v>125000</v>
      </c>
      <c r="R369" s="99"/>
    </row>
    <row r="370" customFormat="false" ht="48.75" hidden="false" customHeight="true" outlineLevel="0" collapsed="false">
      <c r="A370" s="26"/>
      <c r="B370" s="44" t="s">
        <v>125</v>
      </c>
      <c r="C370" s="45" t="s">
        <v>196</v>
      </c>
      <c r="D370" s="46" t="s">
        <v>32</v>
      </c>
      <c r="E370" s="47" t="n">
        <f aca="false">SUM(F370:Q370)</f>
        <v>5511500</v>
      </c>
      <c r="F370" s="48" t="n">
        <v>363950</v>
      </c>
      <c r="G370" s="48" t="n">
        <v>443950</v>
      </c>
      <c r="H370" s="48" t="n">
        <v>453950</v>
      </c>
      <c r="I370" s="48" t="n">
        <v>521850</v>
      </c>
      <c r="J370" s="48" t="n">
        <v>443950</v>
      </c>
      <c r="K370" s="48" t="n">
        <v>473950</v>
      </c>
      <c r="L370" s="48" t="n">
        <v>463950</v>
      </c>
      <c r="M370" s="48" t="n">
        <v>486850</v>
      </c>
      <c r="N370" s="48" t="n">
        <v>453950</v>
      </c>
      <c r="O370" s="48" t="n">
        <v>443950</v>
      </c>
      <c r="P370" s="48" t="n">
        <v>443950</v>
      </c>
      <c r="Q370" s="49" t="n">
        <v>517250</v>
      </c>
      <c r="R370" s="99"/>
    </row>
    <row r="371" customFormat="false" ht="48.75" hidden="false" customHeight="true" outlineLevel="0" collapsed="false">
      <c r="A371" s="26"/>
      <c r="B371" s="44" t="s">
        <v>197</v>
      </c>
      <c r="C371" s="45" t="s">
        <v>198</v>
      </c>
      <c r="D371" s="46" t="s">
        <v>32</v>
      </c>
      <c r="E371" s="47" t="n">
        <f aca="false">SUM(F371:Q371)</f>
        <v>15130400</v>
      </c>
      <c r="F371" s="48" t="n">
        <v>562000</v>
      </c>
      <c r="G371" s="48" t="n">
        <v>893200</v>
      </c>
      <c r="H371" s="48" t="n">
        <v>1003000</v>
      </c>
      <c r="I371" s="48" t="n">
        <v>978400</v>
      </c>
      <c r="J371" s="48" t="n">
        <v>6047500</v>
      </c>
      <c r="K371" s="48" t="n">
        <v>824800</v>
      </c>
      <c r="L371" s="48" t="n">
        <v>856400</v>
      </c>
      <c r="M371" s="48" t="n">
        <v>778800</v>
      </c>
      <c r="N371" s="48" t="n">
        <v>770000</v>
      </c>
      <c r="O371" s="48" t="n">
        <v>851100</v>
      </c>
      <c r="P371" s="48" t="n">
        <v>794000</v>
      </c>
      <c r="Q371" s="49" t="n">
        <v>771200</v>
      </c>
      <c r="R371" s="99"/>
    </row>
    <row r="372" customFormat="false" ht="48.75" hidden="false" customHeight="true" outlineLevel="0" collapsed="false">
      <c r="A372" s="26"/>
      <c r="B372" s="44" t="s">
        <v>197</v>
      </c>
      <c r="C372" s="45" t="s">
        <v>199</v>
      </c>
      <c r="D372" s="46" t="s">
        <v>32</v>
      </c>
      <c r="E372" s="47" t="n">
        <f aca="false">SUM(F372:Q372)</f>
        <v>5606400</v>
      </c>
      <c r="F372" s="48" t="n">
        <v>152800</v>
      </c>
      <c r="G372" s="48" t="n">
        <v>493100</v>
      </c>
      <c r="H372" s="48" t="n">
        <v>542900</v>
      </c>
      <c r="I372" s="48" t="n">
        <v>496400</v>
      </c>
      <c r="J372" s="48" t="n">
        <v>486400</v>
      </c>
      <c r="K372" s="48" t="n">
        <v>496400</v>
      </c>
      <c r="L372" s="48" t="n">
        <v>516400</v>
      </c>
      <c r="M372" s="48" t="n">
        <v>486400</v>
      </c>
      <c r="N372" s="48" t="n">
        <v>486400</v>
      </c>
      <c r="O372" s="48" t="n">
        <v>486400</v>
      </c>
      <c r="P372" s="48" t="n">
        <v>485300</v>
      </c>
      <c r="Q372" s="49" t="n">
        <v>477500</v>
      </c>
      <c r="R372" s="99"/>
    </row>
    <row r="373" customFormat="false" ht="78.75" hidden="false" customHeight="true" outlineLevel="0" collapsed="false">
      <c r="A373" s="26"/>
      <c r="B373" s="44" t="s">
        <v>132</v>
      </c>
      <c r="C373" s="45" t="s">
        <v>200</v>
      </c>
      <c r="D373" s="46" t="s">
        <v>32</v>
      </c>
      <c r="E373" s="47" t="n">
        <f aca="false">SUM(F373:Q373)</f>
        <v>100000</v>
      </c>
      <c r="F373" s="48" t="n">
        <v>0</v>
      </c>
      <c r="G373" s="48" t="n">
        <v>50000</v>
      </c>
      <c r="H373" s="48" t="n">
        <v>0</v>
      </c>
      <c r="I373" s="48" t="n">
        <v>0</v>
      </c>
      <c r="J373" s="48" t="n">
        <v>0</v>
      </c>
      <c r="K373" s="48" t="n">
        <v>0</v>
      </c>
      <c r="L373" s="48" t="n">
        <v>50000</v>
      </c>
      <c r="M373" s="48" t="n">
        <v>0</v>
      </c>
      <c r="N373" s="48" t="n">
        <v>0</v>
      </c>
      <c r="O373" s="48" t="n">
        <v>0</v>
      </c>
      <c r="P373" s="48" t="n">
        <v>0</v>
      </c>
      <c r="Q373" s="49" t="n">
        <v>0</v>
      </c>
      <c r="R373" s="99"/>
    </row>
    <row r="374" customFormat="false" ht="63.75" hidden="false" customHeight="true" outlineLevel="0" collapsed="false">
      <c r="A374" s="26"/>
      <c r="B374" s="44" t="s">
        <v>132</v>
      </c>
      <c r="C374" s="45" t="s">
        <v>200</v>
      </c>
      <c r="D374" s="46" t="n">
        <v>101003006</v>
      </c>
      <c r="E374" s="47" t="n">
        <f aca="false">SUM(F374:Q374)</f>
        <v>428000</v>
      </c>
      <c r="F374" s="48" t="n">
        <v>0</v>
      </c>
      <c r="G374" s="48" t="n">
        <v>214000</v>
      </c>
      <c r="H374" s="48" t="n">
        <v>0</v>
      </c>
      <c r="I374" s="48" t="n">
        <v>0</v>
      </c>
      <c r="J374" s="48" t="n">
        <v>0</v>
      </c>
      <c r="K374" s="48" t="n">
        <v>0</v>
      </c>
      <c r="L374" s="48" t="n">
        <v>214000</v>
      </c>
      <c r="M374" s="48" t="n">
        <v>0</v>
      </c>
      <c r="N374" s="48" t="n">
        <v>0</v>
      </c>
      <c r="O374" s="48" t="n">
        <v>0</v>
      </c>
      <c r="P374" s="48" t="n">
        <v>0</v>
      </c>
      <c r="Q374" s="49" t="n">
        <v>0</v>
      </c>
      <c r="R374" s="99"/>
    </row>
    <row r="375" customFormat="false" ht="69" hidden="false" customHeight="true" outlineLevel="0" collapsed="false">
      <c r="A375" s="26"/>
      <c r="B375" s="44" t="s">
        <v>132</v>
      </c>
      <c r="C375" s="45" t="s">
        <v>201</v>
      </c>
      <c r="D375" s="46" t="n">
        <v>101003007</v>
      </c>
      <c r="E375" s="47" t="n">
        <f aca="false">SUM(F375:Q375)</f>
        <v>42947900</v>
      </c>
      <c r="F375" s="48" t="n">
        <v>4300000</v>
      </c>
      <c r="G375" s="48" t="n">
        <v>4000000</v>
      </c>
      <c r="H375" s="48" t="n">
        <v>3600000</v>
      </c>
      <c r="I375" s="48" t="n">
        <v>3600000</v>
      </c>
      <c r="J375" s="48" t="n">
        <v>3600000</v>
      </c>
      <c r="K375" s="48" t="n">
        <v>3600000</v>
      </c>
      <c r="L375" s="48" t="n">
        <v>3600000</v>
      </c>
      <c r="M375" s="48" t="n">
        <v>3600000</v>
      </c>
      <c r="N375" s="48" t="n">
        <v>3600000</v>
      </c>
      <c r="O375" s="48" t="n">
        <v>3600000</v>
      </c>
      <c r="P375" s="48" t="n">
        <v>3600000</v>
      </c>
      <c r="Q375" s="49" t="n">
        <v>2247900</v>
      </c>
      <c r="R375" s="99"/>
    </row>
    <row r="376" customFormat="false" ht="69.75" hidden="false" customHeight="true" outlineLevel="0" collapsed="false">
      <c r="A376" s="26"/>
      <c r="B376" s="44" t="s">
        <v>132</v>
      </c>
      <c r="C376" s="45" t="s">
        <v>201</v>
      </c>
      <c r="D376" s="46" t="n">
        <v>101003008</v>
      </c>
      <c r="E376" s="47" t="n">
        <f aca="false">SUM(F376:Q376)</f>
        <v>27855900</v>
      </c>
      <c r="F376" s="48" t="n">
        <v>300000</v>
      </c>
      <c r="G376" s="48" t="n">
        <v>2600000</v>
      </c>
      <c r="H376" s="48" t="n">
        <v>2600000</v>
      </c>
      <c r="I376" s="48" t="n">
        <v>2600000</v>
      </c>
      <c r="J376" s="48" t="n">
        <v>2600000</v>
      </c>
      <c r="K376" s="48" t="n">
        <v>2600000</v>
      </c>
      <c r="L376" s="48" t="n">
        <v>2600000</v>
      </c>
      <c r="M376" s="48" t="n">
        <v>2600000</v>
      </c>
      <c r="N376" s="48" t="n">
        <v>2600000</v>
      </c>
      <c r="O376" s="48" t="n">
        <v>2600000</v>
      </c>
      <c r="P376" s="48" t="n">
        <v>2600000</v>
      </c>
      <c r="Q376" s="49" t="n">
        <v>1555900</v>
      </c>
      <c r="R376" s="99"/>
    </row>
    <row r="377" customFormat="false" ht="69.75" hidden="false" customHeight="true" outlineLevel="0" collapsed="false">
      <c r="A377" s="26"/>
      <c r="B377" s="44" t="s">
        <v>132</v>
      </c>
      <c r="C377" s="45" t="s">
        <v>201</v>
      </c>
      <c r="D377" s="46" t="n">
        <v>101003011</v>
      </c>
      <c r="E377" s="47" t="n">
        <f aca="false">SUM(F377:Q377)</f>
        <v>5200</v>
      </c>
      <c r="F377" s="48" t="n">
        <v>0</v>
      </c>
      <c r="G377" s="48" t="n">
        <v>0</v>
      </c>
      <c r="H377" s="48" t="n">
        <v>0</v>
      </c>
      <c r="I377" s="48" t="n">
        <v>0</v>
      </c>
      <c r="J377" s="48" t="n">
        <v>5200</v>
      </c>
      <c r="K377" s="48" t="n">
        <v>0</v>
      </c>
      <c r="L377" s="48" t="n">
        <v>0</v>
      </c>
      <c r="M377" s="48" t="n">
        <v>0</v>
      </c>
      <c r="N377" s="48" t="n">
        <v>0</v>
      </c>
      <c r="O377" s="48" t="n">
        <v>0</v>
      </c>
      <c r="P377" s="48" t="n">
        <v>0</v>
      </c>
      <c r="Q377" s="49" t="n">
        <v>0</v>
      </c>
      <c r="R377" s="99"/>
    </row>
    <row r="378" customFormat="false" ht="66.75" hidden="false" customHeight="true" outlineLevel="0" collapsed="false">
      <c r="A378" s="26"/>
      <c r="B378" s="44" t="s">
        <v>132</v>
      </c>
      <c r="C378" s="45" t="s">
        <v>201</v>
      </c>
      <c r="D378" s="46" t="n">
        <v>101003012</v>
      </c>
      <c r="E378" s="47" t="n">
        <f aca="false">SUM(F378:Q378)</f>
        <v>66000</v>
      </c>
      <c r="F378" s="48" t="n">
        <v>0</v>
      </c>
      <c r="G378" s="48" t="n">
        <v>0</v>
      </c>
      <c r="H378" s="48" t="n">
        <v>0</v>
      </c>
      <c r="I378" s="48" t="n">
        <v>0</v>
      </c>
      <c r="J378" s="48" t="n">
        <v>66000</v>
      </c>
      <c r="K378" s="48" t="n">
        <v>0</v>
      </c>
      <c r="L378" s="48" t="n">
        <v>0</v>
      </c>
      <c r="M378" s="48" t="n">
        <v>0</v>
      </c>
      <c r="N378" s="48" t="n">
        <v>0</v>
      </c>
      <c r="O378" s="48" t="n">
        <v>0</v>
      </c>
      <c r="P378" s="48" t="n">
        <v>0</v>
      </c>
      <c r="Q378" s="49" t="n">
        <v>0</v>
      </c>
      <c r="R378" s="99"/>
    </row>
    <row r="379" customFormat="false" ht="69.75" hidden="false" customHeight="true" outlineLevel="0" collapsed="false">
      <c r="A379" s="26"/>
      <c r="B379" s="44" t="s">
        <v>132</v>
      </c>
      <c r="C379" s="45" t="s">
        <v>202</v>
      </c>
      <c r="D379" s="46" t="s">
        <v>32</v>
      </c>
      <c r="E379" s="47" t="n">
        <f aca="false">SUM(F379:Q379)</f>
        <v>67900</v>
      </c>
      <c r="F379" s="48" t="n">
        <v>0</v>
      </c>
      <c r="G379" s="48" t="n">
        <v>0</v>
      </c>
      <c r="H379" s="48" t="n">
        <v>0</v>
      </c>
      <c r="I379" s="48" t="n">
        <v>0</v>
      </c>
      <c r="J379" s="48" t="n">
        <v>0</v>
      </c>
      <c r="K379" s="48" t="n">
        <v>0</v>
      </c>
      <c r="L379" s="48" t="n">
        <v>0</v>
      </c>
      <c r="M379" s="48" t="n">
        <v>0</v>
      </c>
      <c r="N379" s="48" t="n">
        <v>0</v>
      </c>
      <c r="O379" s="48" t="n">
        <v>0</v>
      </c>
      <c r="P379" s="48" t="n">
        <v>67900</v>
      </c>
      <c r="Q379" s="49" t="n">
        <v>0</v>
      </c>
      <c r="R379" s="99"/>
    </row>
    <row r="380" customFormat="false" ht="66.75" hidden="false" customHeight="true" outlineLevel="0" collapsed="false">
      <c r="A380" s="26"/>
      <c r="B380" s="44" t="s">
        <v>132</v>
      </c>
      <c r="C380" s="45" t="s">
        <v>202</v>
      </c>
      <c r="D380" s="46" t="n">
        <v>101003001</v>
      </c>
      <c r="E380" s="47" t="n">
        <f aca="false">SUM(F380:Q380)</f>
        <v>11419100</v>
      </c>
      <c r="F380" s="48" t="n">
        <v>700000</v>
      </c>
      <c r="G380" s="48" t="n">
        <v>1100000</v>
      </c>
      <c r="H380" s="48" t="n">
        <v>1100000</v>
      </c>
      <c r="I380" s="48" t="n">
        <v>1900000</v>
      </c>
      <c r="J380" s="48" t="n">
        <v>919100</v>
      </c>
      <c r="K380" s="48" t="n">
        <v>1100000</v>
      </c>
      <c r="L380" s="48" t="n">
        <v>800000</v>
      </c>
      <c r="M380" s="48" t="n">
        <v>800000</v>
      </c>
      <c r="N380" s="48" t="n">
        <v>800000</v>
      </c>
      <c r="O380" s="48" t="n">
        <v>700000</v>
      </c>
      <c r="P380" s="48" t="n">
        <v>700000</v>
      </c>
      <c r="Q380" s="49" t="n">
        <v>800000</v>
      </c>
      <c r="R380" s="99"/>
    </row>
    <row r="381" customFormat="false" ht="75.75" hidden="false" customHeight="true" outlineLevel="0" collapsed="false">
      <c r="A381" s="26"/>
      <c r="B381" s="44" t="s">
        <v>132</v>
      </c>
      <c r="C381" s="45" t="s">
        <v>202</v>
      </c>
      <c r="D381" s="46" t="n">
        <v>101003003</v>
      </c>
      <c r="E381" s="47" t="n">
        <f aca="false">SUM(F381:Q381)</f>
        <v>933600</v>
      </c>
      <c r="F381" s="48" t="n">
        <v>50000</v>
      </c>
      <c r="G381" s="48" t="n">
        <v>90000</v>
      </c>
      <c r="H381" s="48" t="n">
        <v>90000</v>
      </c>
      <c r="I381" s="48" t="n">
        <v>150000</v>
      </c>
      <c r="J381" s="48" t="n">
        <v>70000</v>
      </c>
      <c r="K381" s="48" t="n">
        <v>90000</v>
      </c>
      <c r="L381" s="48" t="n">
        <v>80000</v>
      </c>
      <c r="M381" s="48" t="n">
        <v>80000</v>
      </c>
      <c r="N381" s="48" t="n">
        <v>55000</v>
      </c>
      <c r="O381" s="48" t="n">
        <v>55000</v>
      </c>
      <c r="P381" s="48" t="n">
        <v>55000</v>
      </c>
      <c r="Q381" s="49" t="n">
        <v>68600</v>
      </c>
      <c r="R381" s="99"/>
    </row>
    <row r="382" customFormat="false" ht="75.75" hidden="false" customHeight="true" outlineLevel="0" collapsed="false">
      <c r="A382" s="26"/>
      <c r="B382" s="44" t="s">
        <v>132</v>
      </c>
      <c r="C382" s="45" t="s">
        <v>202</v>
      </c>
      <c r="D382" s="46" t="n">
        <v>101003005</v>
      </c>
      <c r="E382" s="47" t="n">
        <f aca="false">SUM(F382:Q382)</f>
        <v>1255400</v>
      </c>
      <c r="F382" s="48" t="n">
        <v>90000</v>
      </c>
      <c r="G382" s="48" t="n">
        <v>130000</v>
      </c>
      <c r="H382" s="48" t="n">
        <v>90000</v>
      </c>
      <c r="I382" s="48" t="n">
        <v>190000</v>
      </c>
      <c r="J382" s="48" t="n">
        <v>95400</v>
      </c>
      <c r="K382" s="48" t="n">
        <v>90000</v>
      </c>
      <c r="L382" s="48" t="n">
        <v>90000</v>
      </c>
      <c r="M382" s="48" t="n">
        <v>90000</v>
      </c>
      <c r="N382" s="48" t="n">
        <v>90000</v>
      </c>
      <c r="O382" s="48" t="n">
        <v>90000</v>
      </c>
      <c r="P382" s="48" t="n">
        <v>90000</v>
      </c>
      <c r="Q382" s="49" t="n">
        <v>120000</v>
      </c>
      <c r="R382" s="99"/>
    </row>
    <row r="383" customFormat="false" ht="49.5" hidden="true" customHeight="true" outlineLevel="0" collapsed="false">
      <c r="A383" s="26"/>
      <c r="B383" s="50"/>
      <c r="C383" s="100"/>
      <c r="D383" s="52"/>
      <c r="E383" s="47" t="n">
        <f aca="false">SUM(F383:Q383)</f>
        <v>0</v>
      </c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4"/>
      <c r="R383" s="99"/>
    </row>
    <row r="384" customFormat="false" ht="56.25" hidden="true" customHeight="true" outlineLevel="0" collapsed="false">
      <c r="A384" s="26"/>
      <c r="B384" s="50"/>
      <c r="C384" s="100"/>
      <c r="D384" s="52"/>
      <c r="E384" s="47" t="n">
        <f aca="false">SUM(F384:Q384)</f>
        <v>0</v>
      </c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4"/>
      <c r="R384" s="99"/>
    </row>
    <row r="385" customFormat="false" ht="45.75" hidden="true" customHeight="true" outlineLevel="0" collapsed="false">
      <c r="A385" s="26"/>
      <c r="B385" s="50"/>
      <c r="C385" s="51"/>
      <c r="D385" s="52"/>
      <c r="E385" s="47" t="n">
        <f aca="false">SUM(F385:Q385)</f>
        <v>0</v>
      </c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4"/>
      <c r="R385" s="99"/>
    </row>
    <row r="386" customFormat="false" ht="50.25" hidden="true" customHeight="true" outlineLevel="0" collapsed="false">
      <c r="A386" s="26"/>
      <c r="B386" s="50"/>
      <c r="C386" s="51"/>
      <c r="D386" s="52"/>
      <c r="E386" s="47" t="n">
        <f aca="false">SUM(F386:Q386)</f>
        <v>0</v>
      </c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4"/>
      <c r="R386" s="99"/>
    </row>
    <row r="387" customFormat="false" ht="53.25" hidden="true" customHeight="true" outlineLevel="0" collapsed="false">
      <c r="A387" s="26"/>
      <c r="B387" s="50"/>
      <c r="C387" s="51"/>
      <c r="D387" s="52"/>
      <c r="E387" s="47" t="n">
        <f aca="false">SUM(F387:Q387)</f>
        <v>0</v>
      </c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4"/>
      <c r="R387" s="99"/>
    </row>
    <row r="388" customFormat="false" ht="48" hidden="true" customHeight="true" outlineLevel="0" collapsed="false">
      <c r="A388" s="26"/>
      <c r="B388" s="50"/>
      <c r="C388" s="51"/>
      <c r="D388" s="52"/>
      <c r="E388" s="47" t="n">
        <f aca="false">SUM(F388:Q388)</f>
        <v>0</v>
      </c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4"/>
      <c r="R388" s="99"/>
    </row>
    <row r="389" customFormat="false" ht="51" hidden="true" customHeight="true" outlineLevel="0" collapsed="false">
      <c r="A389" s="26"/>
      <c r="B389" s="50"/>
      <c r="C389" s="51"/>
      <c r="D389" s="52"/>
      <c r="E389" s="47" t="n">
        <f aca="false">SUM(F389:Q389)</f>
        <v>0</v>
      </c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4"/>
      <c r="R389" s="99"/>
    </row>
    <row r="390" customFormat="false" ht="46.5" hidden="true" customHeight="true" outlineLevel="0" collapsed="false">
      <c r="A390" s="26"/>
      <c r="B390" s="50"/>
      <c r="C390" s="51"/>
      <c r="D390" s="52"/>
      <c r="E390" s="47" t="n">
        <f aca="false">SUM(F390:Q390)</f>
        <v>0</v>
      </c>
      <c r="F390" s="53"/>
      <c r="G390" s="53"/>
      <c r="H390" s="53"/>
      <c r="I390" s="53"/>
      <c r="J390" s="53"/>
      <c r="K390" s="53"/>
      <c r="L390" s="53"/>
      <c r="M390" s="101"/>
      <c r="N390" s="101"/>
      <c r="O390" s="101"/>
      <c r="P390" s="101"/>
      <c r="Q390" s="101"/>
      <c r="R390" s="102"/>
    </row>
    <row r="391" customFormat="false" ht="48" hidden="true" customHeight="true" outlineLevel="0" collapsed="false">
      <c r="A391" s="26"/>
      <c r="B391" s="50"/>
      <c r="C391" s="51"/>
      <c r="D391" s="52"/>
      <c r="E391" s="47" t="n">
        <f aca="false">SUM(F391:Q391)</f>
        <v>0</v>
      </c>
      <c r="F391" s="53"/>
      <c r="G391" s="53"/>
      <c r="H391" s="53"/>
      <c r="I391" s="53"/>
      <c r="J391" s="53"/>
      <c r="K391" s="53"/>
      <c r="L391" s="53"/>
      <c r="M391" s="101"/>
      <c r="N391" s="101"/>
      <c r="O391" s="101"/>
      <c r="P391" s="101"/>
      <c r="Q391" s="101"/>
      <c r="R391" s="102"/>
    </row>
    <row r="392" customFormat="false" ht="49.5" hidden="true" customHeight="true" outlineLevel="0" collapsed="false">
      <c r="A392" s="26"/>
      <c r="B392" s="50"/>
      <c r="C392" s="51"/>
      <c r="D392" s="52"/>
      <c r="E392" s="47" t="n">
        <f aca="false">SUM(F392:Q392)</f>
        <v>0</v>
      </c>
      <c r="F392" s="53"/>
      <c r="G392" s="53"/>
      <c r="H392" s="53"/>
      <c r="I392" s="53"/>
      <c r="J392" s="53"/>
      <c r="K392" s="53"/>
      <c r="L392" s="53"/>
      <c r="M392" s="101"/>
      <c r="N392" s="101"/>
      <c r="O392" s="101"/>
      <c r="P392" s="101"/>
      <c r="Q392" s="101"/>
      <c r="R392" s="102"/>
    </row>
    <row r="393" customFormat="false" ht="48.75" hidden="true" customHeight="true" outlineLevel="0" collapsed="false">
      <c r="A393" s="26"/>
      <c r="B393" s="50"/>
      <c r="C393" s="51"/>
      <c r="D393" s="52"/>
      <c r="E393" s="47" t="n">
        <f aca="false">SUM(F393:Q393)</f>
        <v>0</v>
      </c>
      <c r="F393" s="53"/>
      <c r="G393" s="53"/>
      <c r="H393" s="53"/>
      <c r="I393" s="53"/>
      <c r="J393" s="53"/>
      <c r="K393" s="53"/>
      <c r="L393" s="53"/>
      <c r="M393" s="101"/>
      <c r="N393" s="101"/>
      <c r="O393" s="101"/>
      <c r="P393" s="101"/>
      <c r="Q393" s="101"/>
      <c r="R393" s="102"/>
    </row>
    <row r="394" customFormat="false" ht="48" hidden="true" customHeight="true" outlineLevel="0" collapsed="false">
      <c r="A394" s="26"/>
      <c r="B394" s="50"/>
      <c r="C394" s="51"/>
      <c r="D394" s="52"/>
      <c r="E394" s="47" t="n">
        <f aca="false">SUM(F394:Q394)</f>
        <v>0</v>
      </c>
      <c r="F394" s="53"/>
      <c r="G394" s="53"/>
      <c r="H394" s="53"/>
      <c r="I394" s="53"/>
      <c r="J394" s="53"/>
      <c r="K394" s="53"/>
      <c r="L394" s="53"/>
      <c r="M394" s="101"/>
      <c r="N394" s="101"/>
      <c r="O394" s="101"/>
      <c r="P394" s="101"/>
      <c r="Q394" s="101"/>
      <c r="R394" s="102"/>
    </row>
    <row r="395" customFormat="false" ht="51.75" hidden="true" customHeight="true" outlineLevel="0" collapsed="false">
      <c r="A395" s="26"/>
      <c r="B395" s="50"/>
      <c r="C395" s="51"/>
      <c r="D395" s="52"/>
      <c r="E395" s="47" t="n">
        <f aca="false">SUM(F395:Q395)</f>
        <v>0</v>
      </c>
      <c r="F395" s="53"/>
      <c r="G395" s="53"/>
      <c r="H395" s="53"/>
      <c r="I395" s="53"/>
      <c r="J395" s="53"/>
      <c r="K395" s="53"/>
      <c r="L395" s="53"/>
      <c r="M395" s="101"/>
      <c r="N395" s="101"/>
      <c r="O395" s="101"/>
      <c r="P395" s="101"/>
      <c r="Q395" s="101"/>
      <c r="R395" s="102"/>
    </row>
    <row r="396" customFormat="false" ht="47.25" hidden="true" customHeight="true" outlineLevel="0" collapsed="false">
      <c r="A396" s="26"/>
      <c r="B396" s="103"/>
      <c r="C396" s="104"/>
      <c r="D396" s="105"/>
      <c r="E396" s="47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31"/>
    </row>
    <row r="397" customFormat="false" ht="45.75" hidden="true" customHeight="true" outlineLevel="0" collapsed="false">
      <c r="A397" s="26"/>
      <c r="B397" s="103"/>
      <c r="C397" s="104"/>
      <c r="D397" s="105"/>
      <c r="E397" s="47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31"/>
    </row>
    <row r="398" customFormat="false" ht="51" hidden="true" customHeight="true" outlineLevel="0" collapsed="false">
      <c r="A398" s="26"/>
      <c r="B398" s="103"/>
      <c r="C398" s="104"/>
      <c r="D398" s="105"/>
      <c r="E398" s="47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31"/>
    </row>
    <row r="399" customFormat="false" ht="51" hidden="true" customHeight="true" outlineLevel="0" collapsed="false">
      <c r="A399" s="26"/>
      <c r="B399" s="103"/>
      <c r="C399" s="104"/>
      <c r="D399" s="105"/>
      <c r="E399" s="47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31"/>
    </row>
    <row r="400" customFormat="false" ht="47.25" hidden="true" customHeight="true" outlineLevel="0" collapsed="false">
      <c r="A400" s="26"/>
      <c r="B400" s="103"/>
      <c r="C400" s="104"/>
      <c r="D400" s="105"/>
      <c r="E400" s="47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31"/>
    </row>
    <row r="401" customFormat="false" ht="54" hidden="true" customHeight="true" outlineLevel="0" collapsed="false">
      <c r="A401" s="26"/>
      <c r="B401" s="103"/>
      <c r="C401" s="104"/>
      <c r="D401" s="105"/>
      <c r="E401" s="47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31"/>
    </row>
    <row r="402" customFormat="false" ht="56.25" hidden="true" customHeight="true" outlineLevel="0" collapsed="false">
      <c r="A402" s="26"/>
      <c r="B402" s="103"/>
      <c r="C402" s="104"/>
      <c r="D402" s="105"/>
      <c r="E402" s="47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31"/>
    </row>
    <row r="403" customFormat="false" ht="18" hidden="true" customHeight="false" outlineLevel="0" collapsed="false">
      <c r="A403" s="26"/>
      <c r="B403" s="103"/>
      <c r="C403" s="107"/>
      <c r="D403" s="105"/>
      <c r="E403" s="47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31"/>
    </row>
    <row r="404" customFormat="false" ht="18" hidden="true" customHeight="false" outlineLevel="0" collapsed="false">
      <c r="A404" s="26"/>
      <c r="B404" s="103"/>
      <c r="C404" s="107"/>
      <c r="D404" s="105"/>
      <c r="E404" s="47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31"/>
    </row>
    <row r="405" customFormat="false" ht="18" hidden="true" customHeight="false" outlineLevel="0" collapsed="false">
      <c r="A405" s="26"/>
      <c r="B405" s="103"/>
      <c r="C405" s="107"/>
      <c r="D405" s="105"/>
      <c r="E405" s="47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31"/>
    </row>
    <row r="406" customFormat="false" ht="18" hidden="true" customHeight="false" outlineLevel="0" collapsed="false">
      <c r="A406" s="26"/>
      <c r="B406" s="103"/>
      <c r="C406" s="107"/>
      <c r="D406" s="105"/>
      <c r="E406" s="47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31"/>
    </row>
    <row r="407" customFormat="false" ht="18" hidden="true" customHeight="false" outlineLevel="0" collapsed="false">
      <c r="A407" s="26"/>
      <c r="B407" s="103"/>
      <c r="C407" s="107"/>
      <c r="D407" s="105"/>
      <c r="E407" s="47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31"/>
    </row>
    <row r="408" customFormat="false" ht="18" hidden="true" customHeight="false" outlineLevel="0" collapsed="false">
      <c r="A408" s="26"/>
      <c r="B408" s="103"/>
      <c r="C408" s="107"/>
      <c r="D408" s="105"/>
      <c r="E408" s="47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31"/>
    </row>
    <row r="409" customFormat="false" ht="18" hidden="true" customHeight="false" outlineLevel="0" collapsed="false">
      <c r="A409" s="26"/>
      <c r="B409" s="103"/>
      <c r="C409" s="107"/>
      <c r="D409" s="105"/>
      <c r="E409" s="47" t="n">
        <f aca="false">SUM(F409:Q409)</f>
        <v>0</v>
      </c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31"/>
    </row>
    <row r="410" customFormat="false" ht="18.75" hidden="true" customHeight="false" outlineLevel="0" collapsed="false">
      <c r="A410" s="26"/>
      <c r="B410" s="67"/>
      <c r="C410" s="68"/>
      <c r="D410" s="69"/>
      <c r="E410" s="70" t="n">
        <f aca="false">SUM(F410:Q410)</f>
        <v>0</v>
      </c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2"/>
      <c r="R410" s="31"/>
    </row>
    <row r="411" customFormat="false" ht="18.75" hidden="true" customHeight="false" outlineLevel="0" collapsed="false">
      <c r="A411" s="26"/>
      <c r="B411" s="67"/>
      <c r="C411" s="68"/>
      <c r="D411" s="69"/>
      <c r="E411" s="70" t="n">
        <f aca="false">SUM(F411:Q411)</f>
        <v>0</v>
      </c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2"/>
      <c r="R411" s="31"/>
    </row>
    <row r="412" customFormat="false" ht="18.75" hidden="true" customHeight="false" outlineLevel="0" collapsed="false">
      <c r="A412" s="26"/>
      <c r="B412" s="67"/>
      <c r="C412" s="68"/>
      <c r="D412" s="69"/>
      <c r="E412" s="70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2"/>
      <c r="R412" s="31"/>
    </row>
    <row r="413" customFormat="false" ht="18.75" hidden="true" customHeight="false" outlineLevel="0" collapsed="false">
      <c r="A413" s="26"/>
      <c r="B413" s="67"/>
      <c r="C413" s="68"/>
      <c r="D413" s="69"/>
      <c r="E413" s="70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2"/>
      <c r="R413" s="31"/>
    </row>
    <row r="414" customFormat="false" ht="18.75" hidden="true" customHeight="false" outlineLevel="0" collapsed="false">
      <c r="A414" s="26"/>
      <c r="B414" s="67"/>
      <c r="C414" s="68"/>
      <c r="D414" s="69"/>
      <c r="E414" s="70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2"/>
      <c r="R414" s="31"/>
    </row>
    <row r="415" customFormat="false" ht="18.75" hidden="true" customHeight="false" outlineLevel="0" collapsed="false">
      <c r="A415" s="26"/>
      <c r="B415" s="67"/>
      <c r="C415" s="68"/>
      <c r="D415" s="69"/>
      <c r="E415" s="70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2"/>
      <c r="R415" s="31"/>
    </row>
    <row r="416" customFormat="false" ht="18.75" hidden="true" customHeight="false" outlineLevel="0" collapsed="false">
      <c r="A416" s="26"/>
      <c r="B416" s="67"/>
      <c r="C416" s="68"/>
      <c r="D416" s="69"/>
      <c r="E416" s="70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2"/>
      <c r="R416" s="31"/>
    </row>
    <row r="417" customFormat="false" ht="18.75" hidden="true" customHeight="false" outlineLevel="0" collapsed="false">
      <c r="A417" s="26"/>
      <c r="B417" s="67"/>
      <c r="C417" s="68"/>
      <c r="D417" s="69"/>
      <c r="E417" s="70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2"/>
      <c r="R417" s="31"/>
    </row>
    <row r="418" customFormat="false" ht="18.75" hidden="true" customHeight="false" outlineLevel="0" collapsed="false">
      <c r="A418" s="26"/>
      <c r="B418" s="67"/>
      <c r="C418" s="68"/>
      <c r="D418" s="69"/>
      <c r="E418" s="70" t="n">
        <f aca="false">SUM(F418:Q418)</f>
        <v>0</v>
      </c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2"/>
      <c r="R418" s="31"/>
    </row>
    <row r="419" customFormat="false" ht="37.5" hidden="false" customHeight="false" outlineLevel="0" collapsed="false">
      <c r="A419" s="26"/>
      <c r="B419" s="108" t="s">
        <v>203</v>
      </c>
      <c r="C419" s="109" t="s">
        <v>25</v>
      </c>
      <c r="D419" s="109" t="s">
        <v>25</v>
      </c>
      <c r="E419" s="66" t="n">
        <f aca="false">SUM(E195:E418)</f>
        <v>5242849500</v>
      </c>
      <c r="F419" s="66" t="n">
        <f aca="false">SUM(F195:F418)</f>
        <v>292509900</v>
      </c>
      <c r="G419" s="66" t="n">
        <f aca="false">SUM(G195:G418)</f>
        <v>499780100</v>
      </c>
      <c r="H419" s="66" t="n">
        <f aca="false">SUM(H195:H418)</f>
        <v>660534600</v>
      </c>
      <c r="I419" s="66" t="n">
        <f aca="false">SUM(I195:I418)</f>
        <v>470839500</v>
      </c>
      <c r="J419" s="66" t="n">
        <f aca="false">SUM(J195:J418)</f>
        <v>345739550</v>
      </c>
      <c r="K419" s="66" t="n">
        <f aca="false">SUM(K195:K418)</f>
        <v>382938550</v>
      </c>
      <c r="L419" s="66" t="n">
        <f aca="false">SUM(L195:L418)</f>
        <v>434530650</v>
      </c>
      <c r="M419" s="66" t="n">
        <f aca="false">SUM(M195:M418)</f>
        <v>361378250</v>
      </c>
      <c r="N419" s="66" t="n">
        <f aca="false">SUM(N195:N418)</f>
        <v>365545150</v>
      </c>
      <c r="O419" s="66" t="n">
        <f aca="false">SUM(O195:O418)</f>
        <v>454463050</v>
      </c>
      <c r="P419" s="66" t="n">
        <f aca="false">SUM(P195:P418)</f>
        <v>534671150</v>
      </c>
      <c r="Q419" s="66" t="n">
        <f aca="false">SUM(Q195:Q418)</f>
        <v>439919050</v>
      </c>
      <c r="R419" s="31"/>
    </row>
    <row r="420" customFormat="false" ht="18.75" hidden="true" customHeight="false" outlineLevel="0" collapsed="false">
      <c r="A420" s="26"/>
      <c r="B420" s="61"/>
      <c r="C420" s="62"/>
      <c r="D420" s="63"/>
      <c r="E420" s="110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2"/>
      <c r="R420" s="31"/>
    </row>
    <row r="421" customFormat="false" ht="18.75" hidden="true" customHeight="false" outlineLevel="0" collapsed="false">
      <c r="A421" s="26"/>
      <c r="B421" s="61"/>
      <c r="C421" s="62"/>
      <c r="D421" s="63"/>
      <c r="E421" s="110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2"/>
      <c r="R421" s="31"/>
    </row>
    <row r="422" customFormat="false" ht="18.75" hidden="true" customHeight="false" outlineLevel="0" collapsed="false">
      <c r="A422" s="26"/>
      <c r="B422" s="113"/>
      <c r="C422" s="114"/>
      <c r="D422" s="115"/>
      <c r="E422" s="58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31"/>
    </row>
    <row r="423" customFormat="false" ht="93.75" hidden="true" customHeight="false" outlineLevel="0" collapsed="false">
      <c r="A423" s="26"/>
      <c r="B423" s="117" t="s">
        <v>204</v>
      </c>
      <c r="C423" s="118" t="s">
        <v>25</v>
      </c>
      <c r="D423" s="118" t="s">
        <v>25</v>
      </c>
      <c r="E423" s="119" t="n">
        <f aca="false">SUM(E420:E422)</f>
        <v>0</v>
      </c>
      <c r="F423" s="119" t="n">
        <f aca="false">SUM(F420:F422)</f>
        <v>0</v>
      </c>
      <c r="G423" s="119" t="n">
        <f aca="false">SUM(G420:G422)</f>
        <v>0</v>
      </c>
      <c r="H423" s="119" t="n">
        <f aca="false">SUM(H420:H422)</f>
        <v>0</v>
      </c>
      <c r="I423" s="119" t="n">
        <f aca="false">SUM(I420:I422)</f>
        <v>0</v>
      </c>
      <c r="J423" s="119" t="n">
        <f aca="false">SUM(J420:J422)</f>
        <v>0</v>
      </c>
      <c r="K423" s="119" t="n">
        <f aca="false">SUM(K420:K422)</f>
        <v>0</v>
      </c>
      <c r="L423" s="119" t="n">
        <f aca="false">SUM(L420:L422)</f>
        <v>0</v>
      </c>
      <c r="M423" s="119" t="n">
        <f aca="false">SUM(M420:M422)</f>
        <v>0</v>
      </c>
      <c r="N423" s="119" t="n">
        <f aca="false">SUM(N420:N422)</f>
        <v>0</v>
      </c>
      <c r="O423" s="119" t="n">
        <f aca="false">SUM(O420:O422)</f>
        <v>0</v>
      </c>
      <c r="P423" s="119" t="n">
        <f aca="false">SUM(P420:P422)</f>
        <v>0</v>
      </c>
      <c r="Q423" s="119" t="n">
        <f aca="false">SUM(Q420:Q422)</f>
        <v>0</v>
      </c>
      <c r="R423" s="31"/>
    </row>
    <row r="424" customFormat="false" ht="18.75" hidden="true" customHeight="false" outlineLevel="0" collapsed="false">
      <c r="A424" s="26"/>
      <c r="B424" s="120" t="s">
        <v>205</v>
      </c>
      <c r="C424" s="114"/>
      <c r="D424" s="115"/>
      <c r="E424" s="119" t="n">
        <f aca="false">E419+E423</f>
        <v>5242849500</v>
      </c>
      <c r="F424" s="119" t="n">
        <f aca="false">F419+F423</f>
        <v>292509900</v>
      </c>
      <c r="G424" s="119" t="n">
        <f aca="false">G419+G423</f>
        <v>499780100</v>
      </c>
      <c r="H424" s="119" t="n">
        <f aca="false">H419+H423</f>
        <v>660534600</v>
      </c>
      <c r="I424" s="119" t="n">
        <f aca="false">I419+I423</f>
        <v>470839500</v>
      </c>
      <c r="J424" s="119" t="n">
        <f aca="false">J419+J423</f>
        <v>345739550</v>
      </c>
      <c r="K424" s="119" t="n">
        <f aca="false">K419+K423</f>
        <v>382938550</v>
      </c>
      <c r="L424" s="119" t="n">
        <f aca="false">L419+L423</f>
        <v>434530650</v>
      </c>
      <c r="M424" s="119" t="n">
        <f aca="false">M419+M423</f>
        <v>361378250</v>
      </c>
      <c r="N424" s="119" t="n">
        <f aca="false">N419+N423</f>
        <v>365545150</v>
      </c>
      <c r="O424" s="119" t="n">
        <f aca="false">O419+O423</f>
        <v>454463050</v>
      </c>
      <c r="P424" s="119" t="n">
        <f aca="false">P419+P423</f>
        <v>534671150</v>
      </c>
      <c r="Q424" s="119" t="n">
        <f aca="false">Q419+Q423</f>
        <v>439919050</v>
      </c>
      <c r="R424" s="31"/>
    </row>
    <row r="425" customFormat="false" ht="39" hidden="false" customHeight="true" outlineLevel="0" collapsed="false">
      <c r="A425" s="26"/>
      <c r="B425" s="121" t="s">
        <v>206</v>
      </c>
      <c r="C425" s="121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2"/>
    </row>
    <row r="426" customFormat="false" ht="18.75" hidden="false" customHeight="false" outlineLevel="0" collapsed="false">
      <c r="A426" s="26"/>
      <c r="B426" s="74"/>
      <c r="C426" s="75"/>
      <c r="D426" s="76"/>
      <c r="E426" s="77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31"/>
    </row>
    <row r="427" customFormat="false" ht="47.25" hidden="true" customHeight="false" outlineLevel="0" collapsed="false">
      <c r="A427" s="26"/>
      <c r="B427" s="123" t="s">
        <v>79</v>
      </c>
      <c r="C427" s="124" t="s">
        <v>207</v>
      </c>
      <c r="D427" s="125" t="s">
        <v>32</v>
      </c>
      <c r="E427" s="126" t="n">
        <f aca="false">SUM(F427:Q427)</f>
        <v>0</v>
      </c>
      <c r="F427" s="89" t="n">
        <v>0</v>
      </c>
      <c r="G427" s="89" t="n">
        <v>0</v>
      </c>
      <c r="H427" s="89" t="n">
        <v>0</v>
      </c>
      <c r="I427" s="89" t="n">
        <v>0</v>
      </c>
      <c r="J427" s="89" t="n">
        <v>0</v>
      </c>
      <c r="K427" s="89" t="n">
        <v>0</v>
      </c>
      <c r="L427" s="89" t="n">
        <v>0</v>
      </c>
      <c r="M427" s="89" t="n">
        <v>0</v>
      </c>
      <c r="N427" s="89" t="n">
        <v>0</v>
      </c>
      <c r="O427" s="89" t="n">
        <v>0</v>
      </c>
      <c r="P427" s="89" t="n">
        <v>0</v>
      </c>
      <c r="Q427" s="89" t="n">
        <v>0</v>
      </c>
      <c r="R427" s="31"/>
    </row>
    <row r="428" customFormat="false" ht="47.25" hidden="false" customHeight="false" outlineLevel="0" collapsed="false">
      <c r="A428" s="26"/>
      <c r="B428" s="123" t="s">
        <v>79</v>
      </c>
      <c r="C428" s="124" t="s">
        <v>208</v>
      </c>
      <c r="D428" s="125" t="s">
        <v>32</v>
      </c>
      <c r="E428" s="126" t="n">
        <f aca="false">SUM(F428:Q428)</f>
        <v>60329000</v>
      </c>
      <c r="F428" s="89" t="n">
        <v>0</v>
      </c>
      <c r="G428" s="89" t="n">
        <v>0</v>
      </c>
      <c r="H428" s="89" t="n">
        <v>0</v>
      </c>
      <c r="I428" s="89" t="n">
        <v>0</v>
      </c>
      <c r="J428" s="89" t="n">
        <v>0</v>
      </c>
      <c r="K428" s="89" t="n">
        <v>0</v>
      </c>
      <c r="L428" s="89" t="n">
        <v>0</v>
      </c>
      <c r="M428" s="89" t="n">
        <v>0</v>
      </c>
      <c r="N428" s="89" t="n">
        <v>0</v>
      </c>
      <c r="O428" s="89" t="n">
        <v>60329000</v>
      </c>
      <c r="P428" s="89" t="n">
        <v>0</v>
      </c>
      <c r="Q428" s="89" t="n">
        <v>0</v>
      </c>
      <c r="R428" s="31"/>
    </row>
    <row r="429" customFormat="false" ht="31.5" hidden="false" customHeight="false" outlineLevel="0" collapsed="false">
      <c r="A429" s="26"/>
      <c r="B429" s="123" t="s">
        <v>68</v>
      </c>
      <c r="C429" s="124" t="s">
        <v>209</v>
      </c>
      <c r="D429" s="125" t="s">
        <v>32</v>
      </c>
      <c r="E429" s="126" t="n">
        <f aca="false">SUM(F429:Q429)</f>
        <v>20500000</v>
      </c>
      <c r="F429" s="89" t="n">
        <v>0</v>
      </c>
      <c r="G429" s="89" t="n">
        <v>0</v>
      </c>
      <c r="H429" s="89" t="n">
        <v>14000000</v>
      </c>
      <c r="I429" s="89" t="n">
        <v>0</v>
      </c>
      <c r="J429" s="89" t="n">
        <v>0</v>
      </c>
      <c r="K429" s="89" t="n">
        <v>0</v>
      </c>
      <c r="L429" s="89" t="n">
        <v>5000000</v>
      </c>
      <c r="M429" s="89" t="n">
        <v>0</v>
      </c>
      <c r="N429" s="89" t="n">
        <v>0</v>
      </c>
      <c r="O429" s="89" t="n">
        <v>1500000</v>
      </c>
      <c r="P429" s="89" t="n">
        <v>0</v>
      </c>
      <c r="Q429" s="89" t="n">
        <v>0</v>
      </c>
      <c r="R429" s="31"/>
    </row>
    <row r="430" customFormat="false" ht="60" hidden="false" customHeight="true" outlineLevel="0" collapsed="false">
      <c r="A430" s="26"/>
      <c r="B430" s="127" t="s">
        <v>210</v>
      </c>
      <c r="C430" s="128" t="s">
        <v>25</v>
      </c>
      <c r="D430" s="128" t="s">
        <v>25</v>
      </c>
      <c r="E430" s="66" t="n">
        <f aca="false">E427+E429+E428</f>
        <v>80829000</v>
      </c>
      <c r="F430" s="66" t="n">
        <f aca="false">F427+F429+F428</f>
        <v>0</v>
      </c>
      <c r="G430" s="66" t="n">
        <f aca="false">G427+G429+G428</f>
        <v>0</v>
      </c>
      <c r="H430" s="66" t="n">
        <f aca="false">H427+H429+H428</f>
        <v>14000000</v>
      </c>
      <c r="I430" s="66" t="n">
        <f aca="false">I427+I429+I428</f>
        <v>0</v>
      </c>
      <c r="J430" s="66" t="n">
        <f aca="false">J427+J429+J428</f>
        <v>0</v>
      </c>
      <c r="K430" s="66" t="n">
        <f aca="false">K427+K429+K428</f>
        <v>0</v>
      </c>
      <c r="L430" s="66" t="n">
        <f aca="false">L427+L429+L428</f>
        <v>5000000</v>
      </c>
      <c r="M430" s="66" t="n">
        <f aca="false">M427+M429+M428</f>
        <v>0</v>
      </c>
      <c r="N430" s="66" t="n">
        <f aca="false">N427+N429+N428</f>
        <v>0</v>
      </c>
      <c r="O430" s="66" t="n">
        <f aca="false">O427+O429+O428</f>
        <v>61829000</v>
      </c>
      <c r="P430" s="66" t="n">
        <f aca="false">P427+P429+P428</f>
        <v>0</v>
      </c>
      <c r="Q430" s="66" t="n">
        <f aca="false">Q427+Q429+Q428</f>
        <v>0</v>
      </c>
      <c r="R430" s="31"/>
    </row>
    <row r="431" customFormat="false" ht="37.5" hidden="false" customHeight="false" outlineLevel="0" collapsed="false">
      <c r="A431" s="26"/>
      <c r="B431" s="127" t="s">
        <v>211</v>
      </c>
      <c r="C431" s="128" t="s">
        <v>25</v>
      </c>
      <c r="D431" s="128" t="s">
        <v>25</v>
      </c>
      <c r="E431" s="66" t="n">
        <f aca="false">E430+E424</f>
        <v>5323678500</v>
      </c>
      <c r="F431" s="66" t="n">
        <f aca="false">F430+F424</f>
        <v>292509900</v>
      </c>
      <c r="G431" s="66" t="n">
        <f aca="false">G430+G424</f>
        <v>499780100</v>
      </c>
      <c r="H431" s="66" t="n">
        <f aca="false">H430+H424</f>
        <v>674534600</v>
      </c>
      <c r="I431" s="66" t="n">
        <f aca="false">I430+I424</f>
        <v>470839500</v>
      </c>
      <c r="J431" s="66" t="n">
        <f aca="false">J430+J424</f>
        <v>345739550</v>
      </c>
      <c r="K431" s="66" t="n">
        <f aca="false">K430+K424</f>
        <v>382938550</v>
      </c>
      <c r="L431" s="66" t="n">
        <f aca="false">L430+L424</f>
        <v>439530650</v>
      </c>
      <c r="M431" s="66" t="n">
        <f aca="false">M430+M424</f>
        <v>361378250</v>
      </c>
      <c r="N431" s="66" t="n">
        <f aca="false">N430+N424</f>
        <v>365545150</v>
      </c>
      <c r="O431" s="66" t="n">
        <f aca="false">O430+O424</f>
        <v>516292050</v>
      </c>
      <c r="P431" s="66" t="n">
        <f aca="false">P430+P424</f>
        <v>534671150</v>
      </c>
      <c r="Q431" s="66" t="n">
        <f aca="false">Q430+Q424</f>
        <v>439919050</v>
      </c>
      <c r="R431" s="31"/>
    </row>
    <row r="432" customFormat="false" ht="18.75" hidden="true" customHeight="false" outlineLevel="0" collapsed="false">
      <c r="A432" s="26"/>
      <c r="B432" s="93" t="s">
        <v>212</v>
      </c>
      <c r="C432" s="109"/>
      <c r="D432" s="109"/>
      <c r="E432" s="77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31"/>
    </row>
    <row r="433" customFormat="false" ht="75" hidden="true" customHeight="false" outlineLevel="0" collapsed="false">
      <c r="A433" s="26"/>
      <c r="B433" s="73" t="s">
        <v>213</v>
      </c>
      <c r="C433" s="109" t="s">
        <v>25</v>
      </c>
      <c r="D433" s="109" t="s">
        <v>25</v>
      </c>
      <c r="E433" s="66" t="n">
        <f aca="false">E430+E419</f>
        <v>5323678500</v>
      </c>
      <c r="F433" s="66" t="n">
        <f aca="false">F430+F419</f>
        <v>292509900</v>
      </c>
      <c r="G433" s="66" t="n">
        <f aca="false">G430+G419</f>
        <v>499780100</v>
      </c>
      <c r="H433" s="66" t="n">
        <f aca="false">H430+H419</f>
        <v>674534600</v>
      </c>
      <c r="I433" s="66" t="n">
        <f aca="false">I430+I419</f>
        <v>470839500</v>
      </c>
      <c r="J433" s="66" t="n">
        <f aca="false">J430+J419</f>
        <v>345739550</v>
      </c>
      <c r="K433" s="66" t="n">
        <f aca="false">K430+K419</f>
        <v>382938550</v>
      </c>
      <c r="L433" s="66" t="n">
        <f aca="false">L430+L419</f>
        <v>439530650</v>
      </c>
      <c r="M433" s="66" t="n">
        <f aca="false">M430+M419</f>
        <v>361378250</v>
      </c>
      <c r="N433" s="66" t="n">
        <f aca="false">N430+N419</f>
        <v>365545150</v>
      </c>
      <c r="O433" s="66" t="n">
        <f aca="false">O430+O419</f>
        <v>516292050</v>
      </c>
      <c r="P433" s="66" t="n">
        <f aca="false">P430+P419</f>
        <v>534671150</v>
      </c>
      <c r="Q433" s="66" t="n">
        <f aca="false">Q430+Q419</f>
        <v>439919050</v>
      </c>
      <c r="R433" s="31"/>
    </row>
    <row r="434" customFormat="false" ht="93.75" hidden="true" customHeight="false" outlineLevel="0" collapsed="false">
      <c r="A434" s="26"/>
      <c r="B434" s="73" t="s">
        <v>214</v>
      </c>
      <c r="C434" s="109" t="s">
        <v>25</v>
      </c>
      <c r="D434" s="109" t="s">
        <v>25</v>
      </c>
      <c r="E434" s="66" t="n">
        <f aca="false">E423</f>
        <v>0</v>
      </c>
      <c r="F434" s="66" t="n">
        <f aca="false">F423</f>
        <v>0</v>
      </c>
      <c r="G434" s="66" t="n">
        <f aca="false">G423</f>
        <v>0</v>
      </c>
      <c r="H434" s="66" t="n">
        <f aca="false">H423</f>
        <v>0</v>
      </c>
      <c r="I434" s="66" t="n">
        <f aca="false">I423</f>
        <v>0</v>
      </c>
      <c r="J434" s="66" t="n">
        <f aca="false">J423</f>
        <v>0</v>
      </c>
      <c r="K434" s="66" t="n">
        <f aca="false">K423</f>
        <v>0</v>
      </c>
      <c r="L434" s="66" t="n">
        <f aca="false">L423</f>
        <v>0</v>
      </c>
      <c r="M434" s="66" t="n">
        <f aca="false">M423</f>
        <v>0</v>
      </c>
      <c r="N434" s="66" t="n">
        <f aca="false">N423</f>
        <v>0</v>
      </c>
      <c r="O434" s="66" t="n">
        <f aca="false">O423</f>
        <v>0</v>
      </c>
      <c r="P434" s="66" t="n">
        <f aca="false">P423</f>
        <v>0</v>
      </c>
      <c r="Q434" s="66" t="n">
        <f aca="false">Q423</f>
        <v>0</v>
      </c>
      <c r="R434" s="31"/>
    </row>
    <row r="435" customFormat="false" ht="18.75" hidden="true" customHeight="false" outlineLevel="0" collapsed="false">
      <c r="A435" s="26"/>
      <c r="B435" s="73"/>
      <c r="C435" s="109"/>
      <c r="D435" s="109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31"/>
    </row>
    <row r="436" customFormat="false" ht="75" hidden="false" customHeight="false" outlineLevel="0" collapsed="false">
      <c r="A436" s="26"/>
      <c r="B436" s="73" t="s">
        <v>215</v>
      </c>
      <c r="C436" s="128" t="s">
        <v>25</v>
      </c>
      <c r="D436" s="128" t="s">
        <v>25</v>
      </c>
      <c r="E436" s="128" t="s">
        <v>25</v>
      </c>
      <c r="F436" s="91" t="n">
        <f aca="false">F188-F431</f>
        <v>-24295600</v>
      </c>
      <c r="G436" s="91" t="n">
        <f aca="false">G188-G431</f>
        <v>-122227000</v>
      </c>
      <c r="H436" s="91" t="n">
        <f aca="false">H188-H431</f>
        <v>-1420900</v>
      </c>
      <c r="I436" s="91" t="n">
        <f aca="false">I188-I431</f>
        <v>18281200</v>
      </c>
      <c r="J436" s="91" t="n">
        <f aca="false">J188-J431</f>
        <v>82629950</v>
      </c>
      <c r="K436" s="91" t="n">
        <f aca="false">K188-K431</f>
        <v>-64413150</v>
      </c>
      <c r="L436" s="91" t="n">
        <f aca="false">L188-L431</f>
        <v>111000750</v>
      </c>
      <c r="M436" s="91" t="n">
        <f aca="false">M188-M431</f>
        <v>16904650</v>
      </c>
      <c r="N436" s="91" t="n">
        <f aca="false">N188-N431</f>
        <v>6926950</v>
      </c>
      <c r="O436" s="91" t="n">
        <f aca="false">O188-O431</f>
        <v>16580850</v>
      </c>
      <c r="P436" s="91" t="n">
        <f aca="false">P188-P431</f>
        <v>-25011750</v>
      </c>
      <c r="Q436" s="91" t="n">
        <f aca="false">Q188-Q431</f>
        <v>-14955950</v>
      </c>
      <c r="R436" s="31"/>
    </row>
    <row r="437" customFormat="false" ht="56.25" hidden="false" customHeight="false" outlineLevel="0" collapsed="false">
      <c r="A437" s="26"/>
      <c r="B437" s="73" t="s">
        <v>216</v>
      </c>
      <c r="C437" s="128" t="s">
        <v>25</v>
      </c>
      <c r="D437" s="128" t="s">
        <v>25</v>
      </c>
      <c r="E437" s="128" t="s">
        <v>25</v>
      </c>
      <c r="F437" s="91"/>
      <c r="G437" s="91"/>
      <c r="H437" s="91"/>
      <c r="I437" s="91"/>
      <c r="J437" s="91"/>
      <c r="K437" s="91"/>
      <c r="L437" s="91"/>
      <c r="M437" s="91"/>
      <c r="N437" s="91"/>
      <c r="O437" s="91"/>
      <c r="P437" s="91"/>
      <c r="Q437" s="91"/>
      <c r="R437" s="31"/>
    </row>
    <row r="438" customFormat="false" ht="18.75" hidden="false" customHeight="false" outlineLevel="0" collapsed="false">
      <c r="A438" s="26"/>
      <c r="B438" s="93" t="s">
        <v>212</v>
      </c>
      <c r="C438" s="109"/>
      <c r="D438" s="109"/>
      <c r="E438" s="109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31"/>
    </row>
    <row r="439" customFormat="false" ht="56.25" hidden="false" customHeight="false" outlineLevel="0" collapsed="false">
      <c r="A439" s="26"/>
      <c r="B439" s="73" t="s">
        <v>217</v>
      </c>
      <c r="C439" s="128" t="s">
        <v>25</v>
      </c>
      <c r="D439" s="128" t="s">
        <v>25</v>
      </c>
      <c r="E439" s="128" t="s">
        <v>25</v>
      </c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31"/>
    </row>
    <row r="440" customFormat="false" ht="75" hidden="true" customHeight="false" outlineLevel="0" collapsed="false">
      <c r="A440" s="26"/>
      <c r="B440" s="73" t="s">
        <v>218</v>
      </c>
      <c r="C440" s="128" t="s">
        <v>25</v>
      </c>
      <c r="D440" s="128" t="s">
        <v>25</v>
      </c>
      <c r="E440" s="128" t="s">
        <v>25</v>
      </c>
      <c r="F440" s="77" t="n">
        <f aca="false">F191-F434</f>
        <v>0</v>
      </c>
      <c r="G440" s="77" t="n">
        <f aca="false">G191-G434</f>
        <v>0</v>
      </c>
      <c r="H440" s="77" t="n">
        <f aca="false">H191-H434</f>
        <v>0</v>
      </c>
      <c r="I440" s="77" t="n">
        <f aca="false">I191-I434</f>
        <v>0</v>
      </c>
      <c r="J440" s="77" t="n">
        <f aca="false">J191-J434</f>
        <v>0</v>
      </c>
      <c r="K440" s="77" t="n">
        <f aca="false">K191-K434</f>
        <v>0</v>
      </c>
      <c r="L440" s="77" t="n">
        <f aca="false">L191-L434</f>
        <v>0</v>
      </c>
      <c r="M440" s="77" t="n">
        <f aca="false">M191-M434</f>
        <v>0</v>
      </c>
      <c r="N440" s="77" t="n">
        <f aca="false">N191-N434</f>
        <v>0</v>
      </c>
      <c r="O440" s="77" t="n">
        <f aca="false">O191-O434</f>
        <v>0</v>
      </c>
      <c r="P440" s="77" t="n">
        <f aca="false">P191-P434</f>
        <v>0</v>
      </c>
      <c r="Q440" s="77" t="n">
        <f aca="false">Q191-Q434</f>
        <v>0</v>
      </c>
      <c r="R440" s="31"/>
    </row>
    <row r="441" customFormat="false" ht="56.25" hidden="false" customHeight="false" outlineLevel="0" collapsed="false">
      <c r="A441" s="26"/>
      <c r="B441" s="73" t="s">
        <v>219</v>
      </c>
      <c r="C441" s="128" t="s">
        <v>25</v>
      </c>
      <c r="D441" s="128" t="s">
        <v>25</v>
      </c>
      <c r="E441" s="77" t="s">
        <v>25</v>
      </c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31"/>
    </row>
    <row r="442" customFormat="false" ht="75" hidden="false" customHeight="false" outlineLevel="0" collapsed="false">
      <c r="A442" s="26"/>
      <c r="B442" s="73" t="s">
        <v>220</v>
      </c>
      <c r="C442" s="128" t="s">
        <v>25</v>
      </c>
      <c r="D442" s="128" t="s">
        <v>25</v>
      </c>
      <c r="E442" s="66" t="s">
        <v>25</v>
      </c>
      <c r="F442" s="109"/>
      <c r="G442" s="109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31"/>
    </row>
    <row r="443" customFormat="false" ht="75" hidden="false" customHeight="false" outlineLevel="0" collapsed="false">
      <c r="A443" s="26"/>
      <c r="B443" s="73" t="s">
        <v>221</v>
      </c>
      <c r="C443" s="128" t="s">
        <v>25</v>
      </c>
      <c r="D443" s="128" t="s">
        <v>25</v>
      </c>
      <c r="E443" s="66" t="s">
        <v>25</v>
      </c>
      <c r="F443" s="91"/>
      <c r="G443" s="91"/>
      <c r="H443" s="91"/>
      <c r="I443" s="91"/>
      <c r="J443" s="91"/>
      <c r="K443" s="91"/>
      <c r="L443" s="91"/>
      <c r="M443" s="91"/>
      <c r="N443" s="91"/>
      <c r="O443" s="91"/>
      <c r="P443" s="91"/>
      <c r="Q443" s="91"/>
      <c r="R443" s="31"/>
    </row>
    <row r="444" customFormat="false" ht="138.75" hidden="false" customHeight="true" outlineLevel="0" collapsed="false">
      <c r="A444" s="26"/>
      <c r="B444" s="73" t="s">
        <v>222</v>
      </c>
      <c r="C444" s="128" t="s">
        <v>25</v>
      </c>
      <c r="D444" s="128" t="s">
        <v>25</v>
      </c>
      <c r="E444" s="128" t="s">
        <v>25</v>
      </c>
      <c r="F444" s="91"/>
      <c r="G444" s="91"/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31"/>
    </row>
    <row r="445" customFormat="false" ht="131.25" hidden="false" customHeight="false" outlineLevel="0" collapsed="false">
      <c r="A445" s="26"/>
      <c r="B445" s="73" t="s">
        <v>223</v>
      </c>
      <c r="C445" s="128" t="s">
        <v>25</v>
      </c>
      <c r="D445" s="128" t="s">
        <v>25</v>
      </c>
      <c r="E445" s="128" t="s">
        <v>25</v>
      </c>
      <c r="F445" s="91"/>
      <c r="G445" s="91"/>
      <c r="H445" s="91"/>
      <c r="I445" s="91"/>
      <c r="J445" s="91"/>
      <c r="K445" s="91"/>
      <c r="L445" s="91"/>
      <c r="M445" s="91"/>
      <c r="N445" s="91"/>
      <c r="O445" s="91"/>
      <c r="P445" s="91"/>
      <c r="Q445" s="91"/>
      <c r="R445" s="31"/>
    </row>
    <row r="446" customFormat="false" ht="37.5" hidden="false" customHeight="false" outlineLevel="0" collapsed="false">
      <c r="A446" s="26"/>
      <c r="B446" s="73" t="s">
        <v>224</v>
      </c>
      <c r="C446" s="128" t="s">
        <v>25</v>
      </c>
      <c r="D446" s="128" t="s">
        <v>25</v>
      </c>
      <c r="E446" s="66" t="s">
        <v>25</v>
      </c>
      <c r="F446" s="91" t="n">
        <f aca="false">E25+F188-F431</f>
        <v>547449012.02</v>
      </c>
      <c r="G446" s="91" t="n">
        <f aca="false">F446+G188-G431</f>
        <v>425222012.02</v>
      </c>
      <c r="H446" s="91" t="n">
        <f aca="false">G446+H188-H431</f>
        <v>423801112.02</v>
      </c>
      <c r="I446" s="91" t="n">
        <f aca="false">H446+I188-I431</f>
        <v>442082312.02</v>
      </c>
      <c r="J446" s="91" t="n">
        <f aca="false">I446+J188-J431</f>
        <v>524712262.02</v>
      </c>
      <c r="K446" s="91" t="n">
        <f aca="false">J446+K188-K431</f>
        <v>460299112.02</v>
      </c>
      <c r="L446" s="91" t="n">
        <f aca="false">K446+L188-L431</f>
        <v>571299862.02</v>
      </c>
      <c r="M446" s="91" t="n">
        <f aca="false">L446+M188-M431</f>
        <v>588204512.02</v>
      </c>
      <c r="N446" s="91" t="n">
        <f aca="false">M446+N188-N431</f>
        <v>595131462.02</v>
      </c>
      <c r="O446" s="91" t="n">
        <f aca="false">N446+O188-O431</f>
        <v>611712312.02</v>
      </c>
      <c r="P446" s="91" t="n">
        <f aca="false">O446+P188-P431</f>
        <v>586700562.02</v>
      </c>
      <c r="Q446" s="91" t="n">
        <f aca="false">P446+Q188-Q431</f>
        <v>571744612.02</v>
      </c>
      <c r="R446" s="31"/>
    </row>
    <row r="447" customFormat="false" ht="18.75" hidden="false" customHeight="false" outlineLevel="0" collapsed="false">
      <c r="A447" s="26"/>
      <c r="B447" s="73" t="s">
        <v>225</v>
      </c>
      <c r="C447" s="109"/>
      <c r="D447" s="109"/>
      <c r="E447" s="66"/>
      <c r="F447" s="91"/>
      <c r="G447" s="91"/>
      <c r="H447" s="91"/>
      <c r="I447" s="91"/>
      <c r="J447" s="91"/>
      <c r="K447" s="91"/>
      <c r="L447" s="91"/>
      <c r="M447" s="91"/>
      <c r="N447" s="91"/>
      <c r="O447" s="91"/>
      <c r="P447" s="91"/>
      <c r="Q447" s="91"/>
      <c r="R447" s="129"/>
    </row>
    <row r="448" customFormat="false" ht="56.25" hidden="false" customHeight="false" outlineLevel="0" collapsed="false">
      <c r="A448" s="26"/>
      <c r="B448" s="73" t="s">
        <v>226</v>
      </c>
      <c r="C448" s="128" t="s">
        <v>25</v>
      </c>
      <c r="D448" s="128" t="s">
        <v>25</v>
      </c>
      <c r="E448" s="66" t="n">
        <f aca="false">F448+G448+H448+I448+J448+K448+L448+M448+N448+O448+P448+Q448</f>
        <v>50000000</v>
      </c>
      <c r="F448" s="91" t="n">
        <v>0</v>
      </c>
      <c r="G448" s="91" t="n">
        <v>0</v>
      </c>
      <c r="H448" s="91" t="n">
        <v>0</v>
      </c>
      <c r="I448" s="91" t="n">
        <v>0</v>
      </c>
      <c r="J448" s="91" t="n">
        <v>50000000</v>
      </c>
      <c r="K448" s="91" t="n">
        <v>0</v>
      </c>
      <c r="L448" s="91" t="n">
        <v>0</v>
      </c>
      <c r="M448" s="91" t="n">
        <v>0</v>
      </c>
      <c r="N448" s="91" t="n">
        <v>0</v>
      </c>
      <c r="O448" s="91" t="n">
        <v>0</v>
      </c>
      <c r="P448" s="91" t="n">
        <v>0</v>
      </c>
      <c r="Q448" s="91" t="n">
        <v>0</v>
      </c>
      <c r="R448" s="31"/>
    </row>
    <row r="449" customFormat="false" ht="56.25" hidden="false" customHeight="false" outlineLevel="0" collapsed="false">
      <c r="A449" s="26"/>
      <c r="B449" s="73" t="s">
        <v>227</v>
      </c>
      <c r="C449" s="128" t="s">
        <v>25</v>
      </c>
      <c r="D449" s="128" t="s">
        <v>25</v>
      </c>
      <c r="E449" s="66" t="n">
        <f aca="false">F449+G449+H449+I449+J449+K449+L449+M449+N449+O449+P449+Q449</f>
        <v>60000000</v>
      </c>
      <c r="F449" s="91" t="n">
        <v>0</v>
      </c>
      <c r="G449" s="91" t="n">
        <v>0</v>
      </c>
      <c r="H449" s="91" t="n">
        <v>0</v>
      </c>
      <c r="I449" s="91" t="n">
        <v>0</v>
      </c>
      <c r="J449" s="91" t="n">
        <v>0</v>
      </c>
      <c r="K449" s="91" t="n">
        <v>0</v>
      </c>
      <c r="L449" s="91" t="n">
        <v>0</v>
      </c>
      <c r="M449" s="91" t="n">
        <v>0</v>
      </c>
      <c r="N449" s="91" t="n">
        <v>0</v>
      </c>
      <c r="O449" s="91" t="n">
        <v>60000000</v>
      </c>
      <c r="P449" s="91" t="n">
        <v>0</v>
      </c>
      <c r="Q449" s="91" t="n">
        <v>0</v>
      </c>
      <c r="R449" s="129"/>
    </row>
    <row r="450" customFormat="false" ht="18" hidden="false" customHeight="false" outlineLevel="0" collapsed="false"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</row>
    <row r="451" customFormat="false" ht="18.75" hidden="false" customHeight="true" outlineLevel="0" collapsed="false">
      <c r="B451" s="131" t="s">
        <v>228</v>
      </c>
      <c r="C451" s="131"/>
      <c r="D451" s="131"/>
      <c r="E451" s="132"/>
      <c r="F451" s="132"/>
      <c r="G451" s="132"/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2"/>
    </row>
    <row r="452" customFormat="false" ht="18.75" hidden="false" customHeight="false" outlineLevel="0" collapsed="false">
      <c r="B452" s="131"/>
      <c r="C452" s="131"/>
      <c r="D452" s="131"/>
      <c r="E452" s="133"/>
      <c r="F452" s="133"/>
      <c r="G452" s="133"/>
      <c r="H452" s="134"/>
      <c r="I452" s="134"/>
      <c r="J452" s="134"/>
      <c r="K452" s="134"/>
      <c r="L452" s="133"/>
      <c r="M452" s="133"/>
      <c r="N452" s="133"/>
      <c r="O452" s="133"/>
      <c r="P452" s="135" t="s">
        <v>229</v>
      </c>
      <c r="Q452" s="135"/>
      <c r="R452" s="135"/>
      <c r="S452" s="135"/>
    </row>
    <row r="453" customFormat="false" ht="12.75" hidden="false" customHeight="false" outlineLevel="0" collapsed="false">
      <c r="B453" s="136"/>
      <c r="C453" s="136"/>
      <c r="D453" s="136"/>
      <c r="E453" s="136"/>
      <c r="F453" s="136"/>
      <c r="G453" s="136"/>
      <c r="H453" s="136"/>
      <c r="I453" s="137" t="s">
        <v>230</v>
      </c>
      <c r="J453" s="138"/>
      <c r="K453" s="138"/>
      <c r="L453" s="138"/>
      <c r="M453" s="138"/>
      <c r="N453" s="138"/>
      <c r="O453" s="138"/>
      <c r="P453" s="139" t="s">
        <v>231</v>
      </c>
      <c r="Q453" s="139"/>
      <c r="R453" s="138"/>
      <c r="S453" s="140"/>
    </row>
    <row r="454" customFormat="false" ht="18" hidden="false" customHeight="false" outlineLevel="0" collapsed="false"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</row>
    <row r="455" customFormat="false" ht="18" hidden="false" customHeight="false" outlineLevel="0" collapsed="false"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</row>
    <row r="456" customFormat="false" ht="18" hidden="false" customHeight="false" outlineLevel="0" collapsed="false"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</row>
    <row r="457" customFormat="false" ht="18" hidden="false" customHeight="false" outlineLevel="0" collapsed="false"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</row>
    <row r="458" customFormat="false" ht="18" hidden="false" customHeight="false" outlineLevel="0" collapsed="false"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</row>
    <row r="459" customFormat="false" ht="18" hidden="false" customHeight="false" outlineLevel="0" collapsed="false"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</row>
    <row r="460" customFormat="false" ht="18" hidden="false" customHeight="false" outlineLevel="0" collapsed="false"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</row>
    <row r="461" customFormat="false" ht="18" hidden="false" customHeight="false" outlineLevel="0" collapsed="false"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</row>
    <row r="462" customFormat="false" ht="18" hidden="false" customHeight="false" outlineLevel="0" collapsed="false"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</row>
    <row r="463" customFormat="false" ht="18" hidden="false" customHeight="false" outlineLevel="0" collapsed="false"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</row>
    <row r="464" customFormat="false" ht="18" hidden="false" customHeight="false" outlineLevel="0" collapsed="false"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</row>
    <row r="465" customFormat="false" ht="18" hidden="false" customHeight="false" outlineLevel="0" collapsed="false"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</row>
    <row r="466" customFormat="false" ht="18" hidden="false" customHeight="false" outlineLevel="0" collapsed="false"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</row>
    <row r="467" customFormat="false" ht="18" hidden="false" customHeight="false" outlineLevel="0" collapsed="false"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</row>
    <row r="468" customFormat="false" ht="18" hidden="false" customHeight="false" outlineLevel="0" collapsed="false"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</row>
    <row r="469" customFormat="false" ht="18" hidden="false" customHeight="false" outlineLevel="0" collapsed="false"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</row>
    <row r="470" customFormat="false" ht="18" hidden="false" customHeight="false" outlineLevel="0" collapsed="false"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</row>
    <row r="471" customFormat="false" ht="18" hidden="false" customHeight="false" outlineLevel="0" collapsed="false"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</row>
    <row r="472" customFormat="false" ht="18" hidden="false" customHeight="false" outlineLevel="0" collapsed="false"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</row>
    <row r="473" customFormat="false" ht="18" hidden="false" customHeight="false" outlineLevel="0" collapsed="false"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</row>
    <row r="474" customFormat="false" ht="18" hidden="false" customHeight="false" outlineLevel="0" collapsed="false"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</row>
    <row r="475" customFormat="false" ht="18" hidden="false" customHeight="false" outlineLevel="0" collapsed="false"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</row>
    <row r="476" customFormat="false" ht="18" hidden="false" customHeight="false" outlineLevel="0" collapsed="false"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</row>
    <row r="477" customFormat="false" ht="18" hidden="false" customHeight="false" outlineLevel="0" collapsed="false"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</row>
    <row r="478" customFormat="false" ht="18" hidden="false" customHeight="false" outlineLevel="0" collapsed="false"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</row>
    <row r="479" customFormat="false" ht="18" hidden="false" customHeight="false" outlineLevel="0" collapsed="false"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</row>
    <row r="480" customFormat="false" ht="18" hidden="false" customHeight="false" outlineLevel="0" collapsed="false"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</row>
    <row r="481" customFormat="false" ht="18" hidden="false" customHeight="false" outlineLevel="0" collapsed="false"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</row>
    <row r="482" customFormat="false" ht="18" hidden="false" customHeight="false" outlineLevel="0" collapsed="false"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</row>
    <row r="483" customFormat="false" ht="18" hidden="false" customHeight="false" outlineLevel="0" collapsed="false"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</row>
    <row r="484" customFormat="false" ht="18" hidden="false" customHeight="false" outlineLevel="0" collapsed="false"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</row>
    <row r="485" customFormat="false" ht="18" hidden="false" customHeight="false" outlineLevel="0" collapsed="false"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</row>
    <row r="486" customFormat="false" ht="18" hidden="false" customHeight="false" outlineLevel="0" collapsed="false"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</row>
    <row r="487" customFormat="false" ht="18" hidden="false" customHeight="false" outlineLevel="0" collapsed="false"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</row>
    <row r="488" customFormat="false" ht="18" hidden="false" customHeight="false" outlineLevel="0" collapsed="false"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</row>
    <row r="489" customFormat="false" ht="18" hidden="false" customHeight="false" outlineLevel="0" collapsed="false"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</row>
    <row r="490" customFormat="false" ht="18" hidden="false" customHeight="false" outlineLevel="0" collapsed="false"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</row>
    <row r="491" customFormat="false" ht="18" hidden="false" customHeight="false" outlineLevel="0" collapsed="false"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</row>
    <row r="492" customFormat="false" ht="18" hidden="false" customHeight="false" outlineLevel="0" collapsed="false"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</row>
    <row r="493" customFormat="false" ht="18" hidden="false" customHeight="false" outlineLevel="0" collapsed="false"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</row>
    <row r="494" customFormat="false" ht="18" hidden="false" customHeight="false" outlineLevel="0" collapsed="false"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</row>
    <row r="495" customFormat="false" ht="18" hidden="false" customHeight="false" outlineLevel="0" collapsed="false"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</row>
    <row r="496" customFormat="false" ht="18" hidden="false" customHeight="false" outlineLevel="0" collapsed="false"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</row>
    <row r="497" customFormat="false" ht="18" hidden="false" customHeight="false" outlineLevel="0" collapsed="false"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</row>
    <row r="498" customFormat="false" ht="18" hidden="false" customHeight="false" outlineLevel="0" collapsed="false"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</row>
    <row r="499" customFormat="false" ht="18" hidden="false" customHeight="false" outlineLevel="0" collapsed="false"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</row>
    <row r="500" customFormat="false" ht="18" hidden="false" customHeight="false" outlineLevel="0" collapsed="false"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</row>
    <row r="501" customFormat="false" ht="18" hidden="false" customHeight="false" outlineLevel="0" collapsed="false"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</row>
    <row r="502" customFormat="false" ht="18" hidden="false" customHeight="false" outlineLevel="0" collapsed="false"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</row>
    <row r="503" customFormat="false" ht="18" hidden="false" customHeight="false" outlineLevel="0" collapsed="false"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</row>
    <row r="504" customFormat="false" ht="18" hidden="false" customHeight="false" outlineLevel="0" collapsed="false"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</row>
    <row r="505" customFormat="false" ht="18" hidden="false" customHeight="false" outlineLevel="0" collapsed="false"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</row>
    <row r="506" customFormat="false" ht="18" hidden="false" customHeight="false" outlineLevel="0" collapsed="false"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</row>
    <row r="507" customFormat="false" ht="18" hidden="false" customHeight="false" outlineLevel="0" collapsed="false"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</row>
    <row r="508" customFormat="false" ht="18" hidden="false" customHeight="false" outlineLevel="0" collapsed="false"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</row>
    <row r="509" customFormat="false" ht="18" hidden="false" customHeight="false" outlineLevel="0" collapsed="false"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</row>
    <row r="510" customFormat="false" ht="18" hidden="false" customHeight="false" outlineLevel="0" collapsed="false"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</row>
    <row r="511" customFormat="false" ht="18" hidden="false" customHeight="false" outlineLevel="0" collapsed="false"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</row>
    <row r="512" customFormat="false" ht="18" hidden="false" customHeight="false" outlineLevel="0" collapsed="false"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</row>
    <row r="513" customFormat="false" ht="18" hidden="false" customHeight="false" outlineLevel="0" collapsed="false"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</row>
    <row r="514" customFormat="false" ht="18" hidden="false" customHeight="false" outlineLevel="0" collapsed="false"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</row>
    <row r="515" customFormat="false" ht="18" hidden="false" customHeight="false" outlineLevel="0" collapsed="false"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</row>
    <row r="516" customFormat="false" ht="18" hidden="false" customHeight="false" outlineLevel="0" collapsed="false"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</row>
    <row r="517" customFormat="false" ht="18" hidden="false" customHeight="false" outlineLevel="0" collapsed="false"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</row>
    <row r="518" customFormat="false" ht="18" hidden="false" customHeight="false" outlineLevel="0" collapsed="false"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</row>
    <row r="519" customFormat="false" ht="18" hidden="false" customHeight="false" outlineLevel="0" collapsed="false"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</row>
    <row r="520" customFormat="false" ht="18" hidden="false" customHeight="false" outlineLevel="0" collapsed="false"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</row>
    <row r="521" customFormat="false" ht="18" hidden="false" customHeight="false" outlineLevel="0" collapsed="false"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</row>
    <row r="522" customFormat="false" ht="18" hidden="false" customHeight="false" outlineLevel="0" collapsed="false"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</row>
    <row r="523" customFormat="false" ht="18" hidden="false" customHeight="false" outlineLevel="0" collapsed="false"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</row>
    <row r="524" customFormat="false" ht="18" hidden="false" customHeight="false" outlineLevel="0" collapsed="false"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</row>
    <row r="525" customFormat="false" ht="18" hidden="false" customHeight="false" outlineLevel="0" collapsed="false"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</row>
    <row r="526" customFormat="false" ht="18" hidden="false" customHeight="false" outlineLevel="0" collapsed="false"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M526" s="130"/>
      <c r="N526" s="130"/>
      <c r="O526" s="130"/>
      <c r="P526" s="130"/>
      <c r="Q526" s="130"/>
      <c r="R526" s="130"/>
    </row>
    <row r="527" customFormat="false" ht="18" hidden="false" customHeight="false" outlineLevel="0" collapsed="false"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</row>
    <row r="528" customFormat="false" ht="18" hidden="false" customHeight="false" outlineLevel="0" collapsed="false"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M528" s="130"/>
      <c r="N528" s="130"/>
      <c r="O528" s="130"/>
      <c r="P528" s="130"/>
      <c r="Q528" s="130"/>
      <c r="R528" s="130"/>
    </row>
    <row r="529" customFormat="false" ht="18" hidden="false" customHeight="false" outlineLevel="0" collapsed="false"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</row>
    <row r="530" customFormat="false" ht="18" hidden="false" customHeight="false" outlineLevel="0" collapsed="false"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M530" s="130"/>
      <c r="N530" s="130"/>
      <c r="O530" s="130"/>
      <c r="P530" s="130"/>
      <c r="Q530" s="130"/>
      <c r="R530" s="130"/>
    </row>
    <row r="531" customFormat="false" ht="18" hidden="false" customHeight="false" outlineLevel="0" collapsed="false"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</row>
    <row r="532" customFormat="false" ht="18" hidden="false" customHeight="false" outlineLevel="0" collapsed="false"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</row>
    <row r="533" customFormat="false" ht="18" hidden="false" customHeight="false" outlineLevel="0" collapsed="false"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</row>
    <row r="534" customFormat="false" ht="18" hidden="false" customHeight="false" outlineLevel="0" collapsed="false"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M534" s="130"/>
      <c r="N534" s="130"/>
      <c r="O534" s="130"/>
      <c r="P534" s="130"/>
      <c r="Q534" s="130"/>
      <c r="R534" s="130"/>
    </row>
    <row r="535" customFormat="false" ht="18" hidden="false" customHeight="false" outlineLevel="0" collapsed="false"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</row>
    <row r="536" customFormat="false" ht="18" hidden="false" customHeight="false" outlineLevel="0" collapsed="false"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M536" s="130"/>
      <c r="N536" s="130"/>
      <c r="O536" s="130"/>
      <c r="P536" s="130"/>
      <c r="Q536" s="130"/>
      <c r="R536" s="130"/>
    </row>
    <row r="537" customFormat="false" ht="18" hidden="false" customHeight="false" outlineLevel="0" collapsed="false"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</row>
    <row r="538" customFormat="false" ht="18" hidden="false" customHeight="false" outlineLevel="0" collapsed="false"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M538" s="130"/>
      <c r="N538" s="130"/>
      <c r="O538" s="130"/>
      <c r="P538" s="130"/>
      <c r="Q538" s="130"/>
      <c r="R538" s="130"/>
    </row>
    <row r="539" customFormat="false" ht="18" hidden="false" customHeight="false" outlineLevel="0" collapsed="false"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</row>
    <row r="540" customFormat="false" ht="18" hidden="false" customHeight="false" outlineLevel="0" collapsed="false"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M540" s="130"/>
      <c r="N540" s="130"/>
      <c r="O540" s="130"/>
      <c r="P540" s="130"/>
      <c r="Q540" s="130"/>
      <c r="R540" s="130"/>
    </row>
    <row r="541" customFormat="false" ht="18" hidden="false" customHeight="false" outlineLevel="0" collapsed="false"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</row>
    <row r="542" customFormat="false" ht="18" hidden="false" customHeight="false" outlineLevel="0" collapsed="false"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M542" s="130"/>
      <c r="N542" s="130"/>
      <c r="O542" s="130"/>
      <c r="P542" s="130"/>
      <c r="Q542" s="130"/>
      <c r="R542" s="130"/>
    </row>
    <row r="543" customFormat="false" ht="18" hidden="false" customHeight="false" outlineLevel="0" collapsed="false"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</row>
    <row r="544" customFormat="false" ht="18" hidden="false" customHeight="false" outlineLevel="0" collapsed="false"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M544" s="130"/>
      <c r="N544" s="130"/>
      <c r="O544" s="130"/>
      <c r="P544" s="130"/>
      <c r="Q544" s="130"/>
      <c r="R544" s="130"/>
    </row>
    <row r="545" customFormat="false" ht="18" hidden="false" customHeight="false" outlineLevel="0" collapsed="false"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</row>
    <row r="546" customFormat="false" ht="18" hidden="false" customHeight="false" outlineLevel="0" collapsed="false"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</row>
    <row r="547" customFormat="false" ht="18" hidden="false" customHeight="false" outlineLevel="0" collapsed="false"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</row>
    <row r="548" customFormat="false" ht="18" hidden="false" customHeight="false" outlineLevel="0" collapsed="false"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M548" s="130"/>
      <c r="N548" s="130"/>
      <c r="O548" s="130"/>
      <c r="P548" s="130"/>
      <c r="Q548" s="130"/>
      <c r="R548" s="130"/>
    </row>
    <row r="549" customFormat="false" ht="18" hidden="false" customHeight="false" outlineLevel="0" collapsed="false"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</row>
    <row r="550" customFormat="false" ht="18" hidden="false" customHeight="false" outlineLevel="0" collapsed="false"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M550" s="130"/>
      <c r="N550" s="130"/>
      <c r="O550" s="130"/>
      <c r="P550" s="130"/>
      <c r="Q550" s="130"/>
      <c r="R550" s="130"/>
    </row>
    <row r="551" customFormat="false" ht="18" hidden="false" customHeight="false" outlineLevel="0" collapsed="false"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</row>
    <row r="552" customFormat="false" ht="18" hidden="false" customHeight="false" outlineLevel="0" collapsed="false"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M552" s="130"/>
      <c r="N552" s="130"/>
      <c r="O552" s="130"/>
      <c r="P552" s="130"/>
      <c r="Q552" s="130"/>
      <c r="R552" s="130"/>
    </row>
    <row r="553" customFormat="false" ht="18" hidden="false" customHeight="false" outlineLevel="0" collapsed="false"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</row>
    <row r="554" customFormat="false" ht="18" hidden="false" customHeight="false" outlineLevel="0" collapsed="false"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</row>
    <row r="555" customFormat="false" ht="18" hidden="false" customHeight="false" outlineLevel="0" collapsed="false"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</row>
    <row r="556" customFormat="false" ht="18" hidden="false" customHeight="false" outlineLevel="0" collapsed="false"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M556" s="130"/>
      <c r="N556" s="130"/>
      <c r="O556" s="130"/>
      <c r="P556" s="130"/>
      <c r="Q556" s="130"/>
      <c r="R556" s="130"/>
    </row>
    <row r="557" customFormat="false" ht="18" hidden="false" customHeight="false" outlineLevel="0" collapsed="false"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</row>
    <row r="558" customFormat="false" ht="18" hidden="false" customHeight="false" outlineLevel="0" collapsed="false"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M558" s="130"/>
      <c r="N558" s="130"/>
      <c r="O558" s="130"/>
      <c r="P558" s="130"/>
      <c r="Q558" s="130"/>
      <c r="R558" s="130"/>
    </row>
    <row r="559" customFormat="false" ht="18" hidden="false" customHeight="false" outlineLevel="0" collapsed="false"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</row>
    <row r="560" customFormat="false" ht="18" hidden="false" customHeight="false" outlineLevel="0" collapsed="false"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M560" s="130"/>
      <c r="N560" s="130"/>
      <c r="O560" s="130"/>
      <c r="P560" s="130"/>
      <c r="Q560" s="130"/>
      <c r="R560" s="130"/>
    </row>
    <row r="561" customFormat="false" ht="18" hidden="false" customHeight="false" outlineLevel="0" collapsed="false"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</row>
    <row r="562" customFormat="false" ht="18" hidden="false" customHeight="false" outlineLevel="0" collapsed="false"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M562" s="130"/>
      <c r="N562" s="130"/>
      <c r="O562" s="130"/>
      <c r="P562" s="130"/>
      <c r="Q562" s="130"/>
      <c r="R562" s="130"/>
    </row>
    <row r="563" customFormat="false" ht="18" hidden="false" customHeight="false" outlineLevel="0" collapsed="false"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</row>
    <row r="564" customFormat="false" ht="18" hidden="false" customHeight="false" outlineLevel="0" collapsed="false"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M564" s="130"/>
      <c r="N564" s="130"/>
      <c r="O564" s="130"/>
      <c r="P564" s="130"/>
      <c r="Q564" s="130"/>
      <c r="R564" s="130"/>
    </row>
    <row r="565" customFormat="false" ht="18" hidden="false" customHeight="false" outlineLevel="0" collapsed="false"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</row>
    <row r="566" customFormat="false" ht="18" hidden="false" customHeight="false" outlineLevel="0" collapsed="false"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M566" s="130"/>
      <c r="N566" s="130"/>
      <c r="O566" s="130"/>
      <c r="P566" s="130"/>
      <c r="Q566" s="130"/>
      <c r="R566" s="130"/>
    </row>
    <row r="567" customFormat="false" ht="18" hidden="false" customHeight="false" outlineLevel="0" collapsed="false"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</row>
  </sheetData>
  <mergeCells count="26">
    <mergeCell ref="N10:R10"/>
    <mergeCell ref="AJ10:AK10"/>
    <mergeCell ref="N11:R14"/>
    <mergeCell ref="AG11:AK14"/>
    <mergeCell ref="N15:R16"/>
    <mergeCell ref="AG15:AK16"/>
    <mergeCell ref="O17:R17"/>
    <mergeCell ref="AI17:AK17"/>
    <mergeCell ref="N18:R19"/>
    <mergeCell ref="AG18:AK19"/>
    <mergeCell ref="B21:Q21"/>
    <mergeCell ref="P22:R22"/>
    <mergeCell ref="AI22:AK22"/>
    <mergeCell ref="B23:B24"/>
    <mergeCell ref="C23:C24"/>
    <mergeCell ref="D23:D24"/>
    <mergeCell ref="E23:E24"/>
    <mergeCell ref="F23:Q23"/>
    <mergeCell ref="B29:Q29"/>
    <mergeCell ref="B30:Q30"/>
    <mergeCell ref="B193:Q193"/>
    <mergeCell ref="B194:Q194"/>
    <mergeCell ref="B425:Q425"/>
    <mergeCell ref="B451:C452"/>
    <mergeCell ref="P452:S452"/>
    <mergeCell ref="P453:Q453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5by Val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2:20:49Z</dcterms:created>
  <dc:creator>budget3</dc:creator>
  <dc:description/>
  <dc:language>en-US</dc:language>
  <cp:lastModifiedBy>budget3</cp:lastModifiedBy>
  <cp:lastPrinted>2025-02-11T11:19:01Z</cp:lastPrinted>
  <dcterms:modified xsi:type="dcterms:W3CDTF">2025-02-11T11:45:24Z</dcterms:modified>
  <cp:revision>0</cp:revision>
  <dc:subject/>
  <dc:title/>
</cp:coreProperties>
</file>