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.смета" sheetId="1" state="visible" r:id="rId2"/>
  </sheets>
  <definedNames>
    <definedName function="false" hidden="false" localSheetId="0" name="_xlnm.Print_Area" vbProcedure="false">'кв.смета'!$B$1:$Q$509</definedName>
    <definedName function="false" hidden="false" localSheetId="0" name="_xlnm.Print_Titles" vbProcedure="false">'кв.смета'!$23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265">
  <si>
    <t xml:space="preserve">УТВЕРЖДАЮ</t>
  </si>
  <si>
    <t xml:space="preserve">Заместитиель главы муниципального                                    образования, начальник финансового управления администрации муниципального образования Ейский район </t>
  </si>
  <si>
    <t xml:space="preserve">___________________________     Е.В. Карпухина</t>
  </si>
  <si>
    <t xml:space="preserve">(подпись)     (расшифровка подписи)</t>
  </si>
  <si>
    <t xml:space="preserve">"31" декабря 2024 г.</t>
  </si>
  <si>
    <t xml:space="preserve">Кассовый план исполнения районного бюджета в 2024 году</t>
  </si>
  <si>
    <t xml:space="preserve">(рублей)</t>
  </si>
  <si>
    <t xml:space="preserve">                           </t>
  </si>
  <si>
    <t xml:space="preserve">Главный администратор доходов районного бюджета, источников финансирования дефицита бюджета, главный распорядитель средств районного бюджета</t>
  </si>
  <si>
    <t xml:space="preserve">Коды бюджетной классификации</t>
  </si>
  <si>
    <t xml:space="preserve">Код целевых средств</t>
  </si>
  <si>
    <t xml:space="preserve">Сумма на год, всего</t>
  </si>
  <si>
    <t xml:space="preserve">в том числ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статки средств на начало года, в том числе:</t>
  </si>
  <si>
    <t xml:space="preserve">х</t>
  </si>
  <si>
    <t xml:space="preserve">Целевые (федеральные, краевые, бюджетов поселений)</t>
  </si>
  <si>
    <t xml:space="preserve">Нецелевые</t>
  </si>
  <si>
    <t xml:space="preserve">Раздел 1. Прогноз  поступлений в районный бюджет </t>
  </si>
  <si>
    <t xml:space="preserve">1.1. Прогноз поступлений по  доходам  районного бюджета</t>
  </si>
  <si>
    <t xml:space="preserve">Федеральная служба по надзору в сфере природопользования</t>
  </si>
  <si>
    <t xml:space="preserve">048 1 12 01 010 01 6000 120</t>
  </si>
  <si>
    <t xml:space="preserve">000.000.000</t>
  </si>
  <si>
    <t xml:space="preserve">048 1 12 01 030 01 6000 120</t>
  </si>
  <si>
    <t xml:space="preserve">048 1 12 01 041 01 6000 120</t>
  </si>
  <si>
    <t xml:space="preserve">048 1 12 01 042 01 6000 120</t>
  </si>
  <si>
    <t xml:space="preserve">Федеральная налоговая служба</t>
  </si>
  <si>
    <t xml:space="preserve">182 1 01 01 012 02 1000 110</t>
  </si>
  <si>
    <t xml:space="preserve">182 1 01 02 010 01 1000 110</t>
  </si>
  <si>
    <t xml:space="preserve">182 1 01 02 020 01 1000 110</t>
  </si>
  <si>
    <t xml:space="preserve">182 1 01 02 030 01 1000 110</t>
  </si>
  <si>
    <t xml:space="preserve">182 1 01 02 040 01 1000 110</t>
  </si>
  <si>
    <t xml:space="preserve">182 1 01 02 080 01 1000 110</t>
  </si>
  <si>
    <t xml:space="preserve">182 1 01 02 130 01 1000 110</t>
  </si>
  <si>
    <t xml:space="preserve">182 1 01 02 140 01 1000 110</t>
  </si>
  <si>
    <t xml:space="preserve">182 1 03 02 231 01 0000 110</t>
  </si>
  <si>
    <t xml:space="preserve">182 1 03 02 241 01 0000 110</t>
  </si>
  <si>
    <t xml:space="preserve">182 1 03 02 251 01 0000 110</t>
  </si>
  <si>
    <t xml:space="preserve">182 1 03 02 261 01 0000 110</t>
  </si>
  <si>
    <t xml:space="preserve">182 1 05 01 011 01 1000 110</t>
  </si>
  <si>
    <t xml:space="preserve">182 1 05 01 021 01 1000 110</t>
  </si>
  <si>
    <t xml:space="preserve">182 1 05 03 010 01 1000 110</t>
  </si>
  <si>
    <t xml:space="preserve">182 1 05 04 020 02 1000 110</t>
  </si>
  <si>
    <t xml:space="preserve">182 1 06 02 010 02 1000 110</t>
  </si>
  <si>
    <t xml:space="preserve">182 1 08 03 010 01 0000 110</t>
  </si>
  <si>
    <t xml:space="preserve">Департамент по обеспечению деятельности мировых судей Краснодарского края</t>
  </si>
  <si>
    <t xml:space="preserve">836 1 16 01 053 01 9000 140</t>
  </si>
  <si>
    <t xml:space="preserve">836 1 16 01 063 01 0009 140</t>
  </si>
  <si>
    <t xml:space="preserve">836 1 16 01 073 01 0027 140</t>
  </si>
  <si>
    <t xml:space="preserve">836 1 16 01 083 01 0037 140</t>
  </si>
  <si>
    <t xml:space="preserve">836 1 16 01 103 01 0008 140</t>
  </si>
  <si>
    <t xml:space="preserve">836 1 16 01 113 01 9000 140</t>
  </si>
  <si>
    <t xml:space="preserve">836 1 16 01 133 01 9000 140</t>
  </si>
  <si>
    <t xml:space="preserve">836 1 16 01 143 01 0102 140</t>
  </si>
  <si>
    <t xml:space="preserve">836 1 16 01 153 01 9000 140</t>
  </si>
  <si>
    <t xml:space="preserve">836 1 16 01 163 01 0001 140</t>
  </si>
  <si>
    <t xml:space="preserve">836 1 16 01 173 01 9000 140</t>
  </si>
  <si>
    <t xml:space="preserve">836 1 16 01 183 01 0001 140</t>
  </si>
  <si>
    <t xml:space="preserve">836 1 16 01 193 01 0005 140</t>
  </si>
  <si>
    <t xml:space="preserve">836 1 16 01 203 01 9000 140</t>
  </si>
  <si>
    <t xml:space="preserve">Министерство природных ресурсов и лесного хозяйства Краснодарского края</t>
  </si>
  <si>
    <t xml:space="preserve">854 1 16 11 050 01 0000 140</t>
  </si>
  <si>
    <t xml:space="preserve">Администрация муниципального образования Ейский район</t>
  </si>
  <si>
    <t xml:space="preserve">902 1 11 03 050 05 0000 120</t>
  </si>
  <si>
    <t xml:space="preserve">902 1 13 01 995 05 0000 130</t>
  </si>
  <si>
    <t xml:space="preserve">902 1 13 02 995 05 0000 130</t>
  </si>
  <si>
    <t xml:space="preserve">902 1 16 01 053 01 0000 140</t>
  </si>
  <si>
    <t xml:space="preserve">902 1 16 01 063 01 0000 140</t>
  </si>
  <si>
    <t xml:space="preserve">902 1 16 01 073 01 0000 140</t>
  </si>
  <si>
    <t xml:space="preserve">902 1 16 01 083 01 0000 140</t>
  </si>
  <si>
    <t xml:space="preserve">902 1 16 01 123 01 0000 140</t>
  </si>
  <si>
    <t xml:space="preserve">902 1 16 01 193 01 0000 140</t>
  </si>
  <si>
    <t xml:space="preserve">902 1 16 01 203 01 0000 140</t>
  </si>
  <si>
    <t xml:space="preserve">902 1 16 07 010 05 0000 140</t>
  </si>
  <si>
    <t xml:space="preserve">902 1 16 10 123 01 0051 140</t>
  </si>
  <si>
    <t xml:space="preserve">902 2 02 19 999 05 0000 150</t>
  </si>
  <si>
    <t xml:space="preserve">902 2 02 30 024 05 0000 150</t>
  </si>
  <si>
    <t xml:space="preserve">902 2 02 35 120 05 0000 150</t>
  </si>
  <si>
    <t xml:space="preserve">902 2 02 49 999 05 0000 150</t>
  </si>
  <si>
    <t xml:space="preserve">902 2 19 60 010 05 0000 150</t>
  </si>
  <si>
    <t xml:space="preserve">Финансовое управление администрации муниципального образования Ейский район</t>
  </si>
  <si>
    <t xml:space="preserve">905 2 02 15 001 05 0000 150</t>
  </si>
  <si>
    <t xml:space="preserve">905 2 02 15 002 05 0000 150</t>
  </si>
  <si>
    <t xml:space="preserve">Контрольно-счетная палата муниципального образования Ейский район</t>
  </si>
  <si>
    <t xml:space="preserve">910 2 02 40 014 05 0000 150</t>
  </si>
  <si>
    <t xml:space="preserve">Управление архитектуры и градостроительства администрации муниципального образования Ейский район</t>
  </si>
  <si>
    <t xml:space="preserve">917 1 08 07 150 01 0000 110</t>
  </si>
  <si>
    <t xml:space="preserve">917 1 13 01 995 05 0000 130</t>
  </si>
  <si>
    <t xml:space="preserve">917 1 17 05 050 05 0000 180</t>
  </si>
  <si>
    <t xml:space="preserve">917 2 02 29 999 05 0000 150</t>
  </si>
  <si>
    <t xml:space="preserve">Управление сельского хозяйства и продовольствия администрации муниципального образования Ейский район</t>
  </si>
  <si>
    <t xml:space="preserve">919 2 02 30 024 05 0000 150</t>
  </si>
  <si>
    <t xml:space="preserve">Управление муниципальных ресурсов администрации муниципального образования Ейский район</t>
  </si>
  <si>
    <t xml:space="preserve">921 1 11 05 013 05 0021 120</t>
  </si>
  <si>
    <t xml:space="preserve">921 1 11 05 013 05 0023 120</t>
  </si>
  <si>
    <t xml:space="preserve">921 1 11 05 013 05 0024 120</t>
  </si>
  <si>
    <t xml:space="preserve">921 1 11 05 025 05 0000 120</t>
  </si>
  <si>
    <t xml:space="preserve">921 1 11 05 075 05 0000 120</t>
  </si>
  <si>
    <t xml:space="preserve">921 1 11 07 015 05 0000 120</t>
  </si>
  <si>
    <t xml:space="preserve">921 1 14 06 013 05 0000 430</t>
  </si>
  <si>
    <t xml:space="preserve">921 1 14 06 313 05 0000 430</t>
  </si>
  <si>
    <t xml:space="preserve">921 1 14 13 050 05 0000 410</t>
  </si>
  <si>
    <t xml:space="preserve">921 1 16 07 090 05 0011 140</t>
  </si>
  <si>
    <t xml:space="preserve">921 1 16 07 090 05 0012 140</t>
  </si>
  <si>
    <t xml:space="preserve">921 1 16 07 090 05 0013 140</t>
  </si>
  <si>
    <t xml:space="preserve">921 2 02 25 511 05 0000 150</t>
  </si>
  <si>
    <t xml:space="preserve">Управление ЖКХ и капитального строительства администрации муниципального образования Ейский район</t>
  </si>
  <si>
    <t xml:space="preserve">923 1 11 09 045 05 0000 120</t>
  </si>
  <si>
    <t xml:space="preserve">923 1 14 02 052 05 0000 440</t>
  </si>
  <si>
    <t xml:space="preserve">923 1 16 07 010 05 0000 140</t>
  </si>
  <si>
    <t xml:space="preserve">923 2 02 20 077 05 0000 150</t>
  </si>
  <si>
    <t xml:space="preserve">923 2 02 29 999 05 0000 150</t>
  </si>
  <si>
    <t xml:space="preserve">923 2 02 30 024 05 0000 150</t>
  </si>
  <si>
    <t xml:space="preserve">923 2 02 35 082 05 0000 150</t>
  </si>
  <si>
    <t xml:space="preserve">102.003.001</t>
  </si>
  <si>
    <t xml:space="preserve">923 2 02 40 014 05 0000 150</t>
  </si>
  <si>
    <t xml:space="preserve">Управление образованием администрации муниципального образования Ейский район</t>
  </si>
  <si>
    <t xml:space="preserve">925 1 13 02 995 05 0000 130</t>
  </si>
  <si>
    <t xml:space="preserve">925 1 14 02 052 05 0000 440</t>
  </si>
  <si>
    <t xml:space="preserve">925 2 02 25 304 05 0000 150</t>
  </si>
  <si>
    <t xml:space="preserve">925 2 02 25 750 05 0000 150</t>
  </si>
  <si>
    <t xml:space="preserve">925 2 02 25 786 05 0000 150</t>
  </si>
  <si>
    <t xml:space="preserve">925 2 02 29 999 05 0000 150</t>
  </si>
  <si>
    <t xml:space="preserve">925 2 02 30 024 05 0000 150</t>
  </si>
  <si>
    <t xml:space="preserve">925 2 02 30 029 05 0000 150</t>
  </si>
  <si>
    <t xml:space="preserve">925 2 02 35 179 05 0000 150</t>
  </si>
  <si>
    <t xml:space="preserve">925 2 02 35 303 05 0000 150</t>
  </si>
  <si>
    <t xml:space="preserve">925 2 02 45 050 05 0000 150</t>
  </si>
  <si>
    <t xml:space="preserve">925 2 02 49 999 05 0000 150</t>
  </si>
  <si>
    <t xml:space="preserve">925 2 19 25 304 05 0000 150</t>
  </si>
  <si>
    <t xml:space="preserve">925 2 19 25 750 05 0000 150</t>
  </si>
  <si>
    <t xml:space="preserve">925 2 19 25 786 05 0000 150</t>
  </si>
  <si>
    <t xml:space="preserve">925 2 19 35 179 05 0000 150</t>
  </si>
  <si>
    <t xml:space="preserve">925 2 19 35 303 05 0000 150</t>
  </si>
  <si>
    <t xml:space="preserve">925 2 19 60 010 05 0000 150</t>
  </si>
  <si>
    <t xml:space="preserve">Отдел культуры администрации муниципального образования Ейский район</t>
  </si>
  <si>
    <t xml:space="preserve">926 1 14 02 052 05 0000 440</t>
  </si>
  <si>
    <t xml:space="preserve">926 2 02 25 519 05 0000 150</t>
  </si>
  <si>
    <t xml:space="preserve">926 2 02 25 590 05 0000 150</t>
  </si>
  <si>
    <t xml:space="preserve">926 2 02 30 024 05 0000 150</t>
  </si>
  <si>
    <t xml:space="preserve">926 2 02 40 014 05 0000 150</t>
  </si>
  <si>
    <t xml:space="preserve">926 2 02 49 999 05 0000 150</t>
  </si>
  <si>
    <t xml:space="preserve">Отдел по физической культуре и спорту администрации муниципального образования Ейский район</t>
  </si>
  <si>
    <t xml:space="preserve">929 1 13 01 995 05 0000 130</t>
  </si>
  <si>
    <t xml:space="preserve">929 1 13 02 995 05 0000 130</t>
  </si>
  <si>
    <t xml:space="preserve">929 2 02 29 999 05 0000 150</t>
  </si>
  <si>
    <t xml:space="preserve">929 2 02 30 024 05 0000 150</t>
  </si>
  <si>
    <t xml:space="preserve">929 2 02 40 014 05 0000 150</t>
  </si>
  <si>
    <t xml:space="preserve">929 2 02 49 999 05 0000 150</t>
  </si>
  <si>
    <t xml:space="preserve">929 2 19 60 010 05 0000 150</t>
  </si>
  <si>
    <t xml:space="preserve">Управление опеки и попечительства в отношении несовершеннолетних администрации муниципального образования Ейский район</t>
  </si>
  <si>
    <t xml:space="preserve">953 1 13 02 995 05 0000 130</t>
  </si>
  <si>
    <t xml:space="preserve">953 2 02 36 900 05 0000 150</t>
  </si>
  <si>
    <t xml:space="preserve">Администрации сельских поселений</t>
  </si>
  <si>
    <t xml:space="preserve">992 1 11 05 013 13 0022 120</t>
  </si>
  <si>
    <t xml:space="preserve">992 1 14 06 013 13 0000 430</t>
  </si>
  <si>
    <t xml:space="preserve">Итого прогноз поступлений по доходам районного бюджета</t>
  </si>
  <si>
    <t xml:space="preserve">Итого прогноз кассовых поступлений по средствам, санкционируемым управлением Федерального казначейства по Краснодарскому краю</t>
  </si>
  <si>
    <t xml:space="preserve">Всего прогноз поступления доходов в районный бюджет</t>
  </si>
  <si>
    <t xml:space="preserve">1.2. Прогноз поступлений по источникам финансирования дефицита районного бюджета</t>
  </si>
  <si>
    <t xml:space="preserve">902 01 06 05 02 05 0000 640</t>
  </si>
  <si>
    <t xml:space="preserve">905 01 02 00 00 05 0000 710</t>
  </si>
  <si>
    <t xml:space="preserve">905 01 03 01 00 05 0000 710</t>
  </si>
  <si>
    <t xml:space="preserve">Итого прогноз поступлений по  источникам финансирования дефицита районного бюджета</t>
  </si>
  <si>
    <t xml:space="preserve">Всего прогноз  поступлений в районный бюджет</t>
  </si>
  <si>
    <t xml:space="preserve">из них: </t>
  </si>
  <si>
    <t xml:space="preserve">прогноз кассовых поступлений по средствам, санкционируемым финансовым управлением</t>
  </si>
  <si>
    <t xml:space="preserve">прогноз кассовых поступлений по средствам, санкционируемым управлением Федерального казначейства по Краснодарскому краю</t>
  </si>
  <si>
    <t xml:space="preserve">Раздел 2. Прогноз перечислений из районного бюджета</t>
  </si>
  <si>
    <t xml:space="preserve">2.1. Прогноз перечислений по расходам районного бюджета</t>
  </si>
  <si>
    <t xml:space="preserve">Совет муниципального образования Ейский район</t>
  </si>
  <si>
    <t xml:space="preserve">901 0103 0000000000 000</t>
  </si>
  <si>
    <t xml:space="preserve">902 0102 0000000000 000</t>
  </si>
  <si>
    <t xml:space="preserve">902 0104 0000000000 000</t>
  </si>
  <si>
    <t xml:space="preserve">902 0105 0000000000 000</t>
  </si>
  <si>
    <t xml:space="preserve">902 0111 0000000000 000</t>
  </si>
  <si>
    <t xml:space="preserve">902 0113 0000000000 000</t>
  </si>
  <si>
    <t xml:space="preserve">902 0203 0000000000 000</t>
  </si>
  <si>
    <t xml:space="preserve">902 0204 0000000000 000</t>
  </si>
  <si>
    <t xml:space="preserve">902 0309 0000000000 000</t>
  </si>
  <si>
    <t xml:space="preserve">902 0310 0000000000 000</t>
  </si>
  <si>
    <t xml:space="preserve">902 0314 0000000000 000</t>
  </si>
  <si>
    <t xml:space="preserve">902 0412 0000000000 000</t>
  </si>
  <si>
    <t xml:space="preserve">902 1001 0000000000 000</t>
  </si>
  <si>
    <t xml:space="preserve">902 1003 0000000000 000</t>
  </si>
  <si>
    <t xml:space="preserve">902 1006 0000000000 000</t>
  </si>
  <si>
    <t xml:space="preserve">902 1201 0000000000 000</t>
  </si>
  <si>
    <t xml:space="preserve">902 1202 0000000000 000</t>
  </si>
  <si>
    <t xml:space="preserve">902 1403 0000000000 000</t>
  </si>
  <si>
    <t xml:space="preserve">905 0106 0000000000 000</t>
  </si>
  <si>
    <t xml:space="preserve">905 0113 0000000000 000</t>
  </si>
  <si>
    <t xml:space="preserve">905 1301 0000000000 000</t>
  </si>
  <si>
    <t xml:space="preserve">905 1401 0000000000 000</t>
  </si>
  <si>
    <t xml:space="preserve">905 1403 0000000000 000</t>
  </si>
  <si>
    <t xml:space="preserve">910 0106 0000000000 000</t>
  </si>
  <si>
    <t xml:space="preserve">917 0412 0000000000 000</t>
  </si>
  <si>
    <t xml:space="preserve">919 0405 0000000000 000</t>
  </si>
  <si>
    <t xml:space="preserve">921 0113 0000000000 000</t>
  </si>
  <si>
    <t xml:space="preserve">921 0412 0000000000 000</t>
  </si>
  <si>
    <t xml:space="preserve">923 0113 0000000000 000</t>
  </si>
  <si>
    <t xml:space="preserve">923 0409 0000000000 000</t>
  </si>
  <si>
    <t xml:space="preserve">923 0501 0000000000 000</t>
  </si>
  <si>
    <t xml:space="preserve">923 0502 0000000000 000</t>
  </si>
  <si>
    <t xml:space="preserve">923 0505 0000000000 000</t>
  </si>
  <si>
    <t xml:space="preserve">923 0702 0000000000 000</t>
  </si>
  <si>
    <t xml:space="preserve">923 0902 0000000000 000</t>
  </si>
  <si>
    <t xml:space="preserve">923 1004 0000000000 000</t>
  </si>
  <si>
    <t xml:space="preserve">923 1102 0000000000 000</t>
  </si>
  <si>
    <t xml:space="preserve">925 0701 0000000000 000</t>
  </si>
  <si>
    <t xml:space="preserve">925 0702 0000000000 000</t>
  </si>
  <si>
    <t xml:space="preserve">925 0703 0000000000 000</t>
  </si>
  <si>
    <t xml:space="preserve">925 0709 0000000000 000</t>
  </si>
  <si>
    <t xml:space="preserve">925 1004 0000000000 000</t>
  </si>
  <si>
    <t xml:space="preserve">925 1103 0000000000 000</t>
  </si>
  <si>
    <t xml:space="preserve">926 0703 0000000000 000</t>
  </si>
  <si>
    <t xml:space="preserve">926 0801 0000000000 000</t>
  </si>
  <si>
    <t xml:space="preserve">926 0804 0000000000 000</t>
  </si>
  <si>
    <t xml:space="preserve">929 1103 0000000000 000</t>
  </si>
  <si>
    <t xml:space="preserve">929 1105 0000000000 000</t>
  </si>
  <si>
    <t xml:space="preserve">Отдел по делам молодежи администрации муниципального образования Ейский район</t>
  </si>
  <si>
    <t xml:space="preserve">934 0707 0000000000 000</t>
  </si>
  <si>
    <t xml:space="preserve">934 0709 0000000000 000</t>
  </si>
  <si>
    <t xml:space="preserve">953 0709 0000000000 000</t>
  </si>
  <si>
    <t xml:space="preserve">953 1004 0000000000 000</t>
  </si>
  <si>
    <t xml:space="preserve">953 1006 0000000000 000</t>
  </si>
  <si>
    <t xml:space="preserve">Итого прогноз перечислений по расходам районного бюджета</t>
  </si>
  <si>
    <t xml:space="preserve">Итого прогноз кассовых выплат в части расходов с лицевых счетов,открытых в управлении Федерального казначейства по Краснодарскому краю</t>
  </si>
  <si>
    <t xml:space="preserve">Всего расходы</t>
  </si>
  <si>
    <t xml:space="preserve">2.2.Прогноз перечислений по источникам финансирования дефицита районного бюджета</t>
  </si>
  <si>
    <t xml:space="preserve">905 01 02 00 00 05 0000 810</t>
  </si>
  <si>
    <t xml:space="preserve">905 01 03 01 00 05 0000 810</t>
  </si>
  <si>
    <t xml:space="preserve">902 01 06 05 02 05 0000 540</t>
  </si>
  <si>
    <t xml:space="preserve">Итого прогноз перечислений по источникам  финансирования дефицита районного бюджета</t>
  </si>
  <si>
    <t xml:space="preserve">Всего прогноз перечислений из районного   бюджета</t>
  </si>
  <si>
    <t xml:space="preserve">из них</t>
  </si>
  <si>
    <t xml:space="preserve">прогноз кассовых выплат части расходов с лицевых счетов, открытых в финансовом управлении </t>
  </si>
  <si>
    <t xml:space="preserve">прогноз кассовых выплат в части расходов с лицевых счетов, открытых в управлении Федерального казначейства по Краснодарскому краю</t>
  </si>
  <si>
    <t xml:space="preserve">Результат операций (без операций по управлению остатками средств на едином счёте бюджета)</t>
  </si>
  <si>
    <t xml:space="preserve">Операции по управлению остатками средств на едином счете бюджета</t>
  </si>
  <si>
    <t xml:space="preserve">привлечение средств муниципальных бюджетных и автономных учреждений</t>
  </si>
  <si>
    <t xml:space="preserve">по средствам, санкционируемым управлением Федерального казначейства по Краснодарскому краю</t>
  </si>
  <si>
    <t xml:space="preserve">возврат средств муниципальных бюджетных и автономных учреждений</t>
  </si>
  <si>
    <t xml:space="preserve">привлечение средств, поступающих во временное распоряжение получателей средств районного бюджета</t>
  </si>
  <si>
    <t xml:space="preserve">возврат средств, поступающих во временное распоряжение получателей средств районного бюджета </t>
  </si>
  <si>
    <t xml:space="preserve">привлечение средств юридических лиц, не являющихся участниками бюджетного процесса, муниципальными бюджетными и автономными учреждениями бюджетных и автономных учреждений</t>
  </si>
  <si>
    <t xml:space="preserve">возврат средств юридических лиц, не являющихся участниками бюджетного процесса, муниципальными бюджетными и автономными учреждениями бюджетных и автономных учреждений</t>
  </si>
  <si>
    <t xml:space="preserve">Остатки средств на конец периода</t>
  </si>
  <si>
    <t xml:space="preserve">Справочно:</t>
  </si>
  <si>
    <t xml:space="preserve">Привлечение бюджетного кредита на пополнение остатков средств на едином счете бюджета </t>
  </si>
  <si>
    <t xml:space="preserve">Возврат бюджетного кредита на пополнение остатков средств на едином счете бюджета </t>
  </si>
  <si>
    <t xml:space="preserve">Начальник бюджетного отдела</t>
  </si>
  <si>
    <r>
      <rPr>
        <u val="single"/>
        <sz val="14"/>
        <rFont val="Times New Roman"/>
        <family val="1"/>
        <charset val="204"/>
      </rPr>
      <t xml:space="preserve">  Н.А. Кобец   </t>
    </r>
    <r>
      <rPr>
        <sz val="14"/>
        <rFont val="Times New Roman"/>
        <family val="1"/>
        <charset val="204"/>
      </rPr>
      <t xml:space="preserve">  </t>
    </r>
  </si>
  <si>
    <t xml:space="preserve">(подпись)</t>
  </si>
  <si>
    <t xml:space="preserve">(расшифровка роспис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[RED]\-#,##0.00;0.00"/>
    <numFmt numFmtId="166" formatCode="#,##0.00"/>
    <numFmt numFmtId="167" formatCode="000\.00\.000\.0"/>
    <numFmt numFmtId="168" formatCode="_-* #,##0.00_р_._-;\-* #,##0.00_р_._-;_-* \-??_р_._-;_-@_-"/>
    <numFmt numFmtId="169" formatCode="000\.000\.000"/>
    <numFmt numFmtId="170" formatCode="#,##0.00_р_."/>
    <numFmt numFmtId="171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i val="true"/>
      <sz val="8"/>
      <name val="Arial"/>
      <family val="0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8"/>
      <name val="Arial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0" xfId="23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23" applyFont="true" applyBorder="false" applyAlignment="true" applyProtection="true">
      <alignment horizontal="left" vertical="top" textRotation="0" wrapText="true" indent="0" shrinkToFit="false"/>
      <protection locked="true" hidden="true"/>
    </xf>
    <xf numFmtId="167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2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2" borderId="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3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3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0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3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3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3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4" topLeftCell="B473" activePane="bottomRight" state="frozen"/>
      <selection pane="topLeft" activeCell="A1" activeCellId="0" sqref="A1"/>
      <selection pane="topRight" activeCell="B1" activeCellId="0" sqref="B1"/>
      <selection pane="bottomLeft" activeCell="A473" activeCellId="0" sqref="A473"/>
      <selection pane="bottomRigh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44.56"/>
    <col collapsed="false" customWidth="true" hidden="false" outlineLevel="0" max="3" min="3" style="1" width="35.85"/>
    <col collapsed="false" customWidth="true" hidden="false" outlineLevel="0" max="4" min="4" style="1" width="19.7"/>
    <col collapsed="false" customWidth="true" hidden="false" outlineLevel="0" max="5" min="5" style="1" width="23.41"/>
    <col collapsed="false" customWidth="true" hidden="false" outlineLevel="0" max="6" min="6" style="1" width="18.28"/>
    <col collapsed="false" customWidth="true" hidden="false" outlineLevel="0" max="7" min="7" style="1" width="19.14"/>
    <col collapsed="false" customWidth="true" hidden="false" outlineLevel="0" max="8" min="8" style="1" width="18.7"/>
    <col collapsed="false" customWidth="true" hidden="false" outlineLevel="0" max="9" min="9" style="1" width="21.42"/>
    <col collapsed="false" customWidth="true" hidden="false" outlineLevel="0" max="10" min="10" style="1" width="18.99"/>
    <col collapsed="false" customWidth="true" hidden="false" outlineLevel="0" max="11" min="11" style="1" width="19.85"/>
    <col collapsed="false" customWidth="true" hidden="false" outlineLevel="0" max="12" min="12" style="1" width="19.56"/>
    <col collapsed="false" customWidth="true" hidden="false" outlineLevel="0" max="13" min="13" style="1" width="18.56"/>
    <col collapsed="false" customWidth="true" hidden="false" outlineLevel="0" max="14" min="14" style="1" width="19.28"/>
    <col collapsed="false" customWidth="true" hidden="false" outlineLevel="0" max="15" min="15" style="1" width="17.99"/>
    <col collapsed="false" customWidth="true" hidden="false" outlineLevel="0" max="16" min="16" style="1" width="19.14"/>
    <col collapsed="false" customWidth="true" hidden="false" outlineLevel="0" max="17" min="17" style="1" width="19.56"/>
    <col collapsed="false" customWidth="true" hidden="false" outlineLevel="0" max="18" min="18" style="1" width="0.13"/>
    <col collapsed="false" customWidth="true" hidden="false" outlineLevel="0" max="19" min="19" style="1" width="22.99"/>
    <col collapsed="false" customWidth="false" hidden="false" outlineLevel="0" max="257" min="20" style="1" width="9.14"/>
  </cols>
  <sheetData>
    <row r="1" customFormat="fals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  <c r="Q4" s="3"/>
      <c r="R4" s="3"/>
    </row>
    <row r="5" customFormat="false" ht="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3"/>
      <c r="Q5" s="3"/>
      <c r="R5" s="3"/>
    </row>
    <row r="6" customFormat="false" ht="0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/>
      <c r="R6" s="3"/>
    </row>
    <row r="7" customFormat="false" ht="0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  <c r="P7" s="3"/>
      <c r="Q7" s="3"/>
      <c r="R7" s="3"/>
    </row>
    <row r="8" customFormat="false" ht="0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  <c r="P8" s="3"/>
      <c r="Q8" s="3"/>
      <c r="R8" s="3"/>
    </row>
    <row r="9" customFormat="false" ht="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5.7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 t="s">
        <v>0</v>
      </c>
      <c r="O10" s="6"/>
      <c r="P10" s="6"/>
      <c r="Q10" s="6"/>
      <c r="R10" s="6"/>
      <c r="S10" s="5"/>
      <c r="T10" s="5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8"/>
      <c r="AJ10" s="8"/>
      <c r="AK10" s="8"/>
      <c r="AL10" s="9"/>
      <c r="AM10" s="9"/>
    </row>
    <row r="11" customFormat="false" ht="15.7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6" t="s">
        <v>1</v>
      </c>
      <c r="O11" s="6"/>
      <c r="P11" s="6"/>
      <c r="Q11" s="6"/>
      <c r="R11" s="6"/>
      <c r="S11" s="5"/>
      <c r="T11" s="5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10"/>
      <c r="AJ11" s="10"/>
      <c r="AK11" s="10"/>
      <c r="AL11" s="10"/>
      <c r="AM11" s="10"/>
    </row>
    <row r="12" customFormat="false" ht="15.7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6"/>
      <c r="P12" s="6"/>
      <c r="Q12" s="6"/>
      <c r="R12" s="6"/>
      <c r="S12" s="5"/>
      <c r="T12" s="5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10"/>
      <c r="AJ12" s="10"/>
      <c r="AK12" s="10"/>
      <c r="AL12" s="10"/>
      <c r="AM12" s="10"/>
    </row>
    <row r="13" customFormat="false" ht="15.75" hidden="false" customHeight="true" outlineLevel="0" collapsed="false">
      <c r="A13" s="4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6"/>
      <c r="O13" s="6"/>
      <c r="P13" s="6"/>
      <c r="Q13" s="6"/>
      <c r="R13" s="6"/>
      <c r="S13" s="11"/>
      <c r="T13" s="11"/>
      <c r="U13" s="12"/>
      <c r="V13" s="12"/>
      <c r="W13" s="12"/>
      <c r="X13" s="12"/>
      <c r="Y13" s="12"/>
      <c r="Z13" s="13"/>
      <c r="AA13" s="13"/>
      <c r="AB13" s="13"/>
      <c r="AC13" s="13"/>
      <c r="AD13" s="13"/>
      <c r="AE13" s="13"/>
      <c r="AF13" s="13"/>
      <c r="AG13" s="13"/>
      <c r="AH13" s="13"/>
      <c r="AI13" s="10"/>
      <c r="AJ13" s="10"/>
      <c r="AK13" s="10"/>
      <c r="AL13" s="10"/>
      <c r="AM13" s="10"/>
    </row>
    <row r="14" customFormat="false" ht="15.75" hidden="false" customHeight="true" outlineLevel="0" collapsed="false">
      <c r="A14" s="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6"/>
      <c r="O14" s="6"/>
      <c r="P14" s="6"/>
      <c r="Q14" s="6"/>
      <c r="R14" s="6"/>
      <c r="S14" s="11"/>
      <c r="T14" s="11"/>
      <c r="U14" s="12"/>
      <c r="V14" s="12"/>
      <c r="W14" s="12"/>
      <c r="X14" s="12"/>
      <c r="Y14" s="12"/>
      <c r="Z14" s="13"/>
      <c r="AA14" s="13"/>
      <c r="AB14" s="13"/>
      <c r="AC14" s="13"/>
      <c r="AD14" s="13"/>
      <c r="AE14" s="13"/>
      <c r="AF14" s="13"/>
      <c r="AG14" s="13"/>
      <c r="AH14" s="13"/>
      <c r="AI14" s="10"/>
      <c r="AJ14" s="10"/>
      <c r="AK14" s="10"/>
      <c r="AL14" s="10"/>
      <c r="AM14" s="10"/>
    </row>
    <row r="15" customFormat="false" ht="15.75" hidden="false" customHeight="true" outlineLevel="0" collapsed="false">
      <c r="A15" s="4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4" t="s">
        <v>2</v>
      </c>
      <c r="O15" s="14"/>
      <c r="P15" s="14"/>
      <c r="Q15" s="14"/>
      <c r="R15" s="14"/>
      <c r="S15" s="11"/>
      <c r="T15" s="11"/>
      <c r="U15" s="12"/>
      <c r="V15" s="12"/>
      <c r="W15" s="12"/>
      <c r="X15" s="12"/>
      <c r="Y15" s="12"/>
      <c r="Z15" s="13"/>
      <c r="AA15" s="13"/>
      <c r="AB15" s="13"/>
      <c r="AC15" s="13"/>
      <c r="AD15" s="13"/>
      <c r="AE15" s="13"/>
      <c r="AF15" s="13"/>
      <c r="AG15" s="13"/>
      <c r="AH15" s="13"/>
      <c r="AI15" s="15"/>
      <c r="AJ15" s="15"/>
      <c r="AK15" s="15"/>
      <c r="AL15" s="15"/>
      <c r="AM15" s="15"/>
    </row>
    <row r="16" customFormat="false" ht="15.75" hidden="false" customHeight="true" outlineLevel="0" collapsed="false">
      <c r="A16" s="4"/>
      <c r="B16" s="16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4"/>
      <c r="O16" s="14"/>
      <c r="P16" s="14"/>
      <c r="Q16" s="14"/>
      <c r="R16" s="14"/>
      <c r="S16" s="11"/>
      <c r="T16" s="11"/>
      <c r="U16" s="12"/>
      <c r="V16" s="12"/>
      <c r="W16" s="12"/>
      <c r="X16" s="12"/>
      <c r="Y16" s="12"/>
      <c r="Z16" s="13"/>
      <c r="AA16" s="13"/>
      <c r="AB16" s="13"/>
      <c r="AC16" s="13"/>
      <c r="AD16" s="13"/>
      <c r="AE16" s="13"/>
      <c r="AF16" s="13"/>
      <c r="AG16" s="13"/>
      <c r="AH16" s="13"/>
      <c r="AI16" s="15"/>
      <c r="AJ16" s="15"/>
      <c r="AK16" s="15"/>
      <c r="AL16" s="15"/>
      <c r="AM16" s="15"/>
    </row>
    <row r="17" customFormat="false" ht="15.75" hidden="false" customHeight="true" outlineLevel="0" collapsed="false">
      <c r="A17" s="4"/>
      <c r="B17" s="17"/>
      <c r="C17" s="18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4" t="s">
        <v>3</v>
      </c>
      <c r="P17" s="14"/>
      <c r="Q17" s="14"/>
      <c r="R17" s="14"/>
      <c r="S17" s="11"/>
      <c r="T17" s="11"/>
      <c r="U17" s="12"/>
      <c r="V17" s="12"/>
      <c r="W17" s="12"/>
      <c r="X17" s="12"/>
      <c r="Y17" s="12"/>
      <c r="Z17" s="13"/>
      <c r="AA17" s="13"/>
      <c r="AB17" s="13"/>
      <c r="AC17" s="13"/>
      <c r="AD17" s="13"/>
      <c r="AE17" s="13"/>
      <c r="AF17" s="13"/>
      <c r="AG17" s="13"/>
      <c r="AH17" s="13"/>
      <c r="AI17" s="19"/>
      <c r="AJ17" s="19"/>
      <c r="AK17" s="15"/>
      <c r="AL17" s="15"/>
      <c r="AM17" s="15"/>
    </row>
    <row r="18" customFormat="false" ht="15.75" hidden="false" customHeight="true" outlineLevel="0" collapsed="false">
      <c r="A18" s="4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20" t="s">
        <v>4</v>
      </c>
      <c r="O18" s="20"/>
      <c r="P18" s="20"/>
      <c r="Q18" s="20"/>
      <c r="R18" s="20"/>
      <c r="S18" s="11"/>
      <c r="T18" s="11"/>
      <c r="U18" s="12"/>
      <c r="V18" s="12"/>
      <c r="W18" s="12"/>
      <c r="X18" s="12"/>
      <c r="Y18" s="12"/>
      <c r="Z18" s="13"/>
      <c r="AA18" s="13"/>
      <c r="AB18" s="13"/>
      <c r="AC18" s="13"/>
      <c r="AD18" s="13"/>
      <c r="AE18" s="13"/>
      <c r="AF18" s="13"/>
      <c r="AG18" s="13"/>
      <c r="AH18" s="13"/>
      <c r="AI18" s="21"/>
      <c r="AJ18" s="21"/>
      <c r="AK18" s="21"/>
      <c r="AL18" s="21"/>
      <c r="AM18" s="21"/>
    </row>
    <row r="19" customFormat="false" ht="15.75" hidden="false" customHeight="true" outlineLevel="0" collapsed="false">
      <c r="A19" s="4"/>
      <c r="B19" s="16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20"/>
      <c r="O19" s="20"/>
      <c r="P19" s="20"/>
      <c r="Q19" s="20"/>
      <c r="R19" s="20"/>
      <c r="S19" s="11"/>
      <c r="T19" s="11"/>
      <c r="U19" s="12"/>
      <c r="V19" s="12"/>
      <c r="W19" s="12"/>
      <c r="X19" s="12"/>
      <c r="Y19" s="12"/>
      <c r="Z19" s="13"/>
      <c r="AA19" s="13"/>
      <c r="AB19" s="13"/>
      <c r="AC19" s="13"/>
      <c r="AD19" s="13"/>
      <c r="AE19" s="13"/>
      <c r="AF19" s="13"/>
      <c r="AG19" s="13"/>
      <c r="AH19" s="13"/>
      <c r="AI19" s="21"/>
      <c r="AJ19" s="21"/>
      <c r="AK19" s="21"/>
      <c r="AL19" s="21"/>
      <c r="AM19" s="21"/>
    </row>
    <row r="20" customFormat="false" ht="27" hidden="false" customHeight="true" outlineLevel="0" collapsed="false">
      <c r="A20" s="3"/>
      <c r="B20" s="22"/>
      <c r="C20" s="22"/>
      <c r="D20" s="22"/>
      <c r="E20" s="22"/>
      <c r="F20" s="22"/>
      <c r="G20" s="22"/>
      <c r="H20" s="23"/>
      <c r="I20" s="22"/>
      <c r="J20" s="22"/>
      <c r="K20" s="22"/>
      <c r="L20" s="22"/>
      <c r="M20" s="22"/>
      <c r="N20" s="11"/>
      <c r="O20" s="11"/>
      <c r="P20" s="11"/>
      <c r="Q20" s="11"/>
      <c r="R20" s="11"/>
      <c r="S20" s="11"/>
      <c r="T20" s="11"/>
      <c r="U20" s="12"/>
      <c r="V20" s="12"/>
      <c r="W20" s="12"/>
      <c r="X20" s="12"/>
      <c r="Y20" s="12"/>
      <c r="Z20" s="13"/>
      <c r="AA20" s="13"/>
      <c r="AB20" s="13"/>
      <c r="AC20" s="13"/>
      <c r="AD20" s="13"/>
      <c r="AE20" s="13"/>
      <c r="AF20" s="13"/>
      <c r="AG20" s="13"/>
      <c r="AH20" s="13"/>
      <c r="AI20" s="24"/>
      <c r="AJ20" s="24"/>
      <c r="AK20" s="24"/>
      <c r="AL20" s="24"/>
      <c r="AM20" s="24"/>
    </row>
    <row r="21" customFormat="false" ht="30" hidden="false" customHeight="true" outlineLevel="0" collapsed="false">
      <c r="A21" s="3"/>
      <c r="B21" s="25" t="s">
        <v>5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11"/>
      <c r="S21" s="11"/>
      <c r="T21" s="11"/>
      <c r="U21" s="12"/>
      <c r="V21" s="12"/>
      <c r="W21" s="12"/>
      <c r="X21" s="12"/>
      <c r="Y21" s="12"/>
      <c r="Z21" s="13"/>
      <c r="AA21" s="13"/>
      <c r="AB21" s="13"/>
      <c r="AC21" s="13"/>
      <c r="AD21" s="13"/>
      <c r="AE21" s="13"/>
      <c r="AF21" s="13"/>
      <c r="AG21" s="13"/>
      <c r="AH21" s="13"/>
      <c r="AI21" s="24"/>
      <c r="AJ21" s="24"/>
      <c r="AK21" s="24"/>
      <c r="AL21" s="24"/>
      <c r="AM21" s="24"/>
    </row>
    <row r="22" customFormat="false" ht="18.75" hidden="false" customHeight="true" outlineLevel="0" collapsed="false">
      <c r="A22" s="26"/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0" t="s">
        <v>6</v>
      </c>
      <c r="Q22" s="20"/>
      <c r="R22" s="20"/>
      <c r="S22" s="28"/>
      <c r="T22" s="28" t="s">
        <v>7</v>
      </c>
      <c r="U22" s="29"/>
      <c r="V22" s="29"/>
      <c r="W22" s="29"/>
      <c r="X22" s="29"/>
      <c r="Y22" s="29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21"/>
      <c r="AL22" s="21"/>
      <c r="AM22" s="21"/>
    </row>
    <row r="23" customFormat="false" ht="18.75" hidden="false" customHeight="true" outlineLevel="0" collapsed="false">
      <c r="A23" s="26"/>
      <c r="B23" s="30" t="s">
        <v>8</v>
      </c>
      <c r="C23" s="30" t="s">
        <v>9</v>
      </c>
      <c r="D23" s="30" t="s">
        <v>10</v>
      </c>
      <c r="E23" s="30" t="s">
        <v>11</v>
      </c>
      <c r="F23" s="30" t="s">
        <v>12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  <c r="S23" s="32"/>
      <c r="T23" s="32"/>
    </row>
    <row r="24" customFormat="false" ht="55.5" hidden="false" customHeight="true" outlineLevel="0" collapsed="false">
      <c r="A24" s="26"/>
      <c r="B24" s="30"/>
      <c r="C24" s="30"/>
      <c r="D24" s="30"/>
      <c r="E24" s="30"/>
      <c r="F24" s="33" t="s">
        <v>13</v>
      </c>
      <c r="G24" s="33" t="s">
        <v>14</v>
      </c>
      <c r="H24" s="33" t="s">
        <v>15</v>
      </c>
      <c r="I24" s="33" t="s">
        <v>16</v>
      </c>
      <c r="J24" s="33" t="s">
        <v>17</v>
      </c>
      <c r="K24" s="33" t="s">
        <v>18</v>
      </c>
      <c r="L24" s="33" t="s">
        <v>19</v>
      </c>
      <c r="M24" s="33" t="s">
        <v>20</v>
      </c>
      <c r="N24" s="33" t="s">
        <v>21</v>
      </c>
      <c r="O24" s="33" t="s">
        <v>22</v>
      </c>
      <c r="P24" s="33" t="s">
        <v>23</v>
      </c>
      <c r="Q24" s="33" t="s">
        <v>24</v>
      </c>
      <c r="R24" s="31"/>
      <c r="S24" s="32"/>
      <c r="T24" s="32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</row>
    <row r="25" customFormat="false" ht="37.5" hidden="false" customHeight="false" outlineLevel="0" collapsed="false">
      <c r="A25" s="26"/>
      <c r="B25" s="35" t="s">
        <v>25</v>
      </c>
      <c r="C25" s="36" t="s">
        <v>26</v>
      </c>
      <c r="D25" s="36" t="s">
        <v>26</v>
      </c>
      <c r="E25" s="37" t="n">
        <v>249050332.11</v>
      </c>
      <c r="F25" s="36" t="s">
        <v>26</v>
      </c>
      <c r="G25" s="36" t="s">
        <v>26</v>
      </c>
      <c r="H25" s="36" t="s">
        <v>26</v>
      </c>
      <c r="I25" s="36" t="s">
        <v>26</v>
      </c>
      <c r="J25" s="36" t="s">
        <v>26</v>
      </c>
      <c r="K25" s="36" t="s">
        <v>26</v>
      </c>
      <c r="L25" s="36" t="s">
        <v>26</v>
      </c>
      <c r="M25" s="36" t="s">
        <v>26</v>
      </c>
      <c r="N25" s="36" t="s">
        <v>26</v>
      </c>
      <c r="O25" s="36" t="s">
        <v>26</v>
      </c>
      <c r="P25" s="36" t="s">
        <v>26</v>
      </c>
      <c r="Q25" s="36" t="s">
        <v>26</v>
      </c>
      <c r="R25" s="38"/>
      <c r="S25" s="38"/>
      <c r="T25" s="38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</row>
    <row r="26" customFormat="false" ht="37.5" hidden="false" customHeight="false" outlineLevel="0" collapsed="false">
      <c r="A26" s="26"/>
      <c r="B26" s="35" t="s">
        <v>27</v>
      </c>
      <c r="C26" s="36" t="s">
        <v>26</v>
      </c>
      <c r="D26" s="36" t="s">
        <v>26</v>
      </c>
      <c r="E26" s="39" t="n">
        <v>8568767.82</v>
      </c>
      <c r="F26" s="36" t="s">
        <v>26</v>
      </c>
      <c r="G26" s="36" t="s">
        <v>26</v>
      </c>
      <c r="H26" s="36" t="s">
        <v>26</v>
      </c>
      <c r="I26" s="36" t="s">
        <v>26</v>
      </c>
      <c r="J26" s="36" t="s">
        <v>26</v>
      </c>
      <c r="K26" s="36" t="s">
        <v>26</v>
      </c>
      <c r="L26" s="36" t="s">
        <v>26</v>
      </c>
      <c r="M26" s="36" t="s">
        <v>26</v>
      </c>
      <c r="N26" s="36" t="s">
        <v>26</v>
      </c>
      <c r="O26" s="36" t="s">
        <v>26</v>
      </c>
      <c r="P26" s="36" t="s">
        <v>26</v>
      </c>
      <c r="Q26" s="36" t="s">
        <v>26</v>
      </c>
      <c r="R26" s="38"/>
      <c r="S26" s="38"/>
      <c r="T26" s="38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</row>
    <row r="27" customFormat="false" ht="18.75" hidden="false" customHeight="false" outlineLevel="0" collapsed="false">
      <c r="A27" s="26"/>
      <c r="B27" s="35" t="s">
        <v>28</v>
      </c>
      <c r="C27" s="36" t="s">
        <v>26</v>
      </c>
      <c r="D27" s="36" t="s">
        <v>26</v>
      </c>
      <c r="E27" s="39" t="n">
        <f aca="false">E25-E26</f>
        <v>240481564.29</v>
      </c>
      <c r="F27" s="36" t="s">
        <v>26</v>
      </c>
      <c r="G27" s="36" t="s">
        <v>26</v>
      </c>
      <c r="H27" s="36" t="s">
        <v>26</v>
      </c>
      <c r="I27" s="36" t="s">
        <v>26</v>
      </c>
      <c r="J27" s="36" t="s">
        <v>26</v>
      </c>
      <c r="K27" s="36" t="s">
        <v>26</v>
      </c>
      <c r="L27" s="36" t="s">
        <v>26</v>
      </c>
      <c r="M27" s="36" t="s">
        <v>26</v>
      </c>
      <c r="N27" s="36" t="s">
        <v>26</v>
      </c>
      <c r="O27" s="36" t="s">
        <v>26</v>
      </c>
      <c r="P27" s="36" t="s">
        <v>26</v>
      </c>
      <c r="Q27" s="36" t="s">
        <v>26</v>
      </c>
      <c r="R27" s="38"/>
      <c r="S27" s="38"/>
      <c r="T27" s="38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</row>
    <row r="28" customFormat="false" ht="18.75" hidden="false" customHeight="false" outlineLevel="0" collapsed="false">
      <c r="A28" s="26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31"/>
      <c r="S28" s="32"/>
      <c r="T28" s="32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</row>
    <row r="29" customFormat="false" ht="18.75" hidden="false" customHeight="true" outlineLevel="0" collapsed="false">
      <c r="A29" s="26"/>
      <c r="B29" s="41" t="s">
        <v>29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2"/>
      <c r="S29" s="42"/>
      <c r="T29" s="42"/>
      <c r="U29" s="43"/>
      <c r="V29" s="34"/>
      <c r="W29" s="34"/>
      <c r="X29" s="34"/>
      <c r="Y29" s="34"/>
      <c r="Z29" s="34"/>
      <c r="AA29" s="34"/>
      <c r="AB29" s="34"/>
      <c r="AC29" s="34"/>
      <c r="AD29" s="34"/>
      <c r="AE29" s="34"/>
    </row>
    <row r="30" customFormat="false" ht="18.75" hidden="false" customHeight="true" outlineLevel="0" collapsed="false">
      <c r="A30" s="26"/>
      <c r="B30" s="44" t="s">
        <v>30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5"/>
      <c r="S30" s="45"/>
      <c r="T30" s="45"/>
      <c r="U30" s="43"/>
      <c r="V30" s="34"/>
      <c r="W30" s="34"/>
      <c r="X30" s="34"/>
      <c r="Y30" s="34"/>
      <c r="Z30" s="34"/>
      <c r="AA30" s="34"/>
      <c r="AB30" s="34"/>
      <c r="AC30" s="34"/>
      <c r="AD30" s="34"/>
      <c r="AE30" s="34"/>
    </row>
    <row r="31" customFormat="false" ht="32.25" hidden="false" customHeight="true" outlineLevel="0" collapsed="false">
      <c r="A31" s="26"/>
      <c r="B31" s="46" t="s">
        <v>31</v>
      </c>
      <c r="C31" s="47" t="s">
        <v>32</v>
      </c>
      <c r="D31" s="48" t="s">
        <v>33</v>
      </c>
      <c r="E31" s="49" t="n">
        <f aca="false">SUM(F31:Q31)</f>
        <v>861000</v>
      </c>
      <c r="F31" s="50" t="n">
        <v>19600</v>
      </c>
      <c r="G31" s="50" t="n">
        <v>112300</v>
      </c>
      <c r="H31" s="50" t="n">
        <v>517300</v>
      </c>
      <c r="I31" s="50" t="n">
        <v>54900</v>
      </c>
      <c r="J31" s="50" t="n">
        <v>9900</v>
      </c>
      <c r="K31" s="50" t="n">
        <v>11100</v>
      </c>
      <c r="L31" s="50" t="n">
        <v>57100</v>
      </c>
      <c r="M31" s="50" t="n">
        <v>0</v>
      </c>
      <c r="N31" s="50" t="n">
        <v>3000</v>
      </c>
      <c r="O31" s="50" t="n">
        <v>66300</v>
      </c>
      <c r="P31" s="50" t="n">
        <v>8000</v>
      </c>
      <c r="Q31" s="51" t="n">
        <v>1500</v>
      </c>
      <c r="R31" s="45"/>
      <c r="S31" s="45"/>
      <c r="T31" s="45"/>
      <c r="U31" s="43"/>
      <c r="V31" s="34"/>
      <c r="W31" s="34"/>
      <c r="X31" s="34"/>
      <c r="Y31" s="34"/>
      <c r="Z31" s="34"/>
      <c r="AA31" s="34"/>
      <c r="AB31" s="34"/>
      <c r="AC31" s="34"/>
      <c r="AD31" s="34"/>
      <c r="AE31" s="34"/>
    </row>
    <row r="32" customFormat="false" ht="33" hidden="false" customHeight="true" outlineLevel="0" collapsed="false">
      <c r="A32" s="26"/>
      <c r="B32" s="46" t="s">
        <v>31</v>
      </c>
      <c r="C32" s="47" t="s">
        <v>34</v>
      </c>
      <c r="D32" s="48" t="s">
        <v>33</v>
      </c>
      <c r="E32" s="49" t="n">
        <f aca="false">SUM(F32:Q32)</f>
        <v>670000</v>
      </c>
      <c r="F32" s="50" t="n">
        <v>0</v>
      </c>
      <c r="G32" s="50" t="n">
        <v>0</v>
      </c>
      <c r="H32" s="50" t="n">
        <v>0</v>
      </c>
      <c r="I32" s="50" t="n">
        <v>223600</v>
      </c>
      <c r="J32" s="50" t="n">
        <v>0</v>
      </c>
      <c r="K32" s="50" t="n">
        <v>0</v>
      </c>
      <c r="L32" s="50" t="n">
        <v>223200</v>
      </c>
      <c r="M32" s="50" t="n">
        <v>0</v>
      </c>
      <c r="N32" s="50" t="n">
        <v>0</v>
      </c>
      <c r="O32" s="50" t="n">
        <v>223200</v>
      </c>
      <c r="P32" s="50" t="n">
        <v>0</v>
      </c>
      <c r="Q32" s="51" t="n">
        <v>0</v>
      </c>
      <c r="R32" s="45"/>
      <c r="S32" s="45"/>
      <c r="T32" s="45"/>
      <c r="U32" s="43"/>
      <c r="V32" s="34"/>
      <c r="W32" s="34"/>
      <c r="X32" s="34"/>
      <c r="Y32" s="34"/>
      <c r="Z32" s="34"/>
      <c r="AA32" s="34"/>
      <c r="AB32" s="34"/>
      <c r="AC32" s="34"/>
      <c r="AD32" s="34"/>
      <c r="AE32" s="34"/>
    </row>
    <row r="33" customFormat="false" ht="31.5" hidden="false" customHeight="true" outlineLevel="0" collapsed="false">
      <c r="A33" s="26"/>
      <c r="B33" s="46" t="s">
        <v>31</v>
      </c>
      <c r="C33" s="47" t="s">
        <v>35</v>
      </c>
      <c r="D33" s="48" t="s">
        <v>33</v>
      </c>
      <c r="E33" s="49" t="n">
        <f aca="false">SUM(F33:Q33)</f>
        <v>363500</v>
      </c>
      <c r="F33" s="50" t="n">
        <v>37100</v>
      </c>
      <c r="G33" s="50" t="n">
        <v>210700</v>
      </c>
      <c r="H33" s="50" t="n">
        <v>58300</v>
      </c>
      <c r="I33" s="50" t="n">
        <v>19300</v>
      </c>
      <c r="J33" s="50" t="n">
        <v>0</v>
      </c>
      <c r="K33" s="50" t="n">
        <v>7200</v>
      </c>
      <c r="L33" s="50" t="n">
        <v>8500</v>
      </c>
      <c r="M33" s="50" t="n">
        <v>0</v>
      </c>
      <c r="N33" s="50" t="n">
        <v>3100</v>
      </c>
      <c r="O33" s="50" t="n">
        <v>13500</v>
      </c>
      <c r="P33" s="50" t="n">
        <v>500</v>
      </c>
      <c r="Q33" s="51" t="n">
        <v>5300</v>
      </c>
      <c r="R33" s="45"/>
      <c r="S33" s="45"/>
      <c r="T33" s="45"/>
      <c r="U33" s="43"/>
      <c r="V33" s="34"/>
      <c r="W33" s="34"/>
      <c r="X33" s="34"/>
      <c r="Y33" s="34"/>
      <c r="Z33" s="34"/>
      <c r="AA33" s="34"/>
      <c r="AB33" s="34"/>
      <c r="AC33" s="34"/>
      <c r="AD33" s="34"/>
      <c r="AE33" s="34"/>
    </row>
    <row r="34" customFormat="false" ht="30" hidden="false" customHeight="true" outlineLevel="0" collapsed="false">
      <c r="A34" s="26"/>
      <c r="B34" s="46" t="s">
        <v>31</v>
      </c>
      <c r="C34" s="47" t="s">
        <v>36</v>
      </c>
      <c r="D34" s="48" t="s">
        <v>33</v>
      </c>
      <c r="E34" s="49" t="n">
        <f aca="false">SUM(F34:Q34)</f>
        <v>2889500</v>
      </c>
      <c r="F34" s="50" t="n">
        <v>0</v>
      </c>
      <c r="G34" s="50" t="n">
        <v>428600</v>
      </c>
      <c r="H34" s="50" t="n">
        <v>0</v>
      </c>
      <c r="I34" s="50" t="n">
        <v>820300</v>
      </c>
      <c r="J34" s="50" t="n">
        <v>0</v>
      </c>
      <c r="K34" s="50" t="n">
        <v>0</v>
      </c>
      <c r="L34" s="50" t="n">
        <v>820300</v>
      </c>
      <c r="M34" s="50" t="n">
        <v>0</v>
      </c>
      <c r="N34" s="50" t="n">
        <v>0</v>
      </c>
      <c r="O34" s="50" t="n">
        <v>820300</v>
      </c>
      <c r="P34" s="50" t="n">
        <v>0</v>
      </c>
      <c r="Q34" s="51" t="n">
        <v>0</v>
      </c>
      <c r="R34" s="45"/>
      <c r="S34" s="45"/>
      <c r="T34" s="45"/>
      <c r="U34" s="43"/>
      <c r="V34" s="34"/>
      <c r="W34" s="34"/>
      <c r="X34" s="34"/>
      <c r="Y34" s="34"/>
      <c r="Z34" s="34"/>
      <c r="AA34" s="34"/>
      <c r="AB34" s="34"/>
      <c r="AC34" s="34"/>
      <c r="AD34" s="34"/>
      <c r="AE34" s="34"/>
    </row>
    <row r="35" customFormat="false" ht="34.5" hidden="false" customHeight="true" outlineLevel="0" collapsed="false">
      <c r="A35" s="26"/>
      <c r="B35" s="46" t="s">
        <v>37</v>
      </c>
      <c r="C35" s="47" t="s">
        <v>38</v>
      </c>
      <c r="D35" s="48" t="s">
        <v>33</v>
      </c>
      <c r="E35" s="49" t="n">
        <f aca="false">SUM(F35:Q35)</f>
        <v>25585000</v>
      </c>
      <c r="F35" s="50" t="n">
        <v>750000</v>
      </c>
      <c r="G35" s="50" t="n">
        <v>750000</v>
      </c>
      <c r="H35" s="50" t="n">
        <v>6135000</v>
      </c>
      <c r="I35" s="50" t="n">
        <v>2500000</v>
      </c>
      <c r="J35" s="50" t="n">
        <v>1500000</v>
      </c>
      <c r="K35" s="50" t="n">
        <v>1400000</v>
      </c>
      <c r="L35" s="50" t="n">
        <v>3850000</v>
      </c>
      <c r="M35" s="50" t="n">
        <v>2500000</v>
      </c>
      <c r="N35" s="50" t="n">
        <v>2100000</v>
      </c>
      <c r="O35" s="50" t="n">
        <v>2500000</v>
      </c>
      <c r="P35" s="50" t="n">
        <v>800000</v>
      </c>
      <c r="Q35" s="51" t="n">
        <v>800000</v>
      </c>
      <c r="R35" s="45"/>
      <c r="S35" s="45"/>
      <c r="T35" s="45"/>
      <c r="U35" s="43"/>
      <c r="V35" s="34"/>
      <c r="W35" s="34"/>
      <c r="X35" s="34"/>
      <c r="Y35" s="34"/>
      <c r="Z35" s="34"/>
      <c r="AA35" s="34"/>
      <c r="AB35" s="34"/>
      <c r="AC35" s="34"/>
      <c r="AD35" s="34"/>
      <c r="AE35" s="34"/>
    </row>
    <row r="36" customFormat="false" ht="24" hidden="false" customHeight="true" outlineLevel="0" collapsed="false">
      <c r="A36" s="26"/>
      <c r="B36" s="46" t="s">
        <v>37</v>
      </c>
      <c r="C36" s="47" t="s">
        <v>39</v>
      </c>
      <c r="D36" s="48" t="s">
        <v>33</v>
      </c>
      <c r="E36" s="49" t="n">
        <f aca="false">SUM(F36:Q36)</f>
        <v>600001000</v>
      </c>
      <c r="F36" s="50" t="n">
        <v>13550300</v>
      </c>
      <c r="G36" s="50" t="n">
        <v>43300700</v>
      </c>
      <c r="H36" s="50" t="n">
        <v>48780000</v>
      </c>
      <c r="I36" s="50" t="n">
        <v>47850800</v>
      </c>
      <c r="J36" s="50" t="n">
        <v>41497800</v>
      </c>
      <c r="K36" s="50" t="n">
        <v>46226100</v>
      </c>
      <c r="L36" s="50" t="n">
        <v>56408000</v>
      </c>
      <c r="M36" s="50" t="n">
        <v>54650400</v>
      </c>
      <c r="N36" s="50" t="n">
        <v>57600500</v>
      </c>
      <c r="O36" s="50" t="n">
        <v>52650800</v>
      </c>
      <c r="P36" s="50" t="n">
        <v>55800000</v>
      </c>
      <c r="Q36" s="51" t="n">
        <v>81685600</v>
      </c>
      <c r="R36" s="45"/>
      <c r="S36" s="45"/>
      <c r="T36" s="45"/>
      <c r="U36" s="43"/>
      <c r="V36" s="34"/>
      <c r="W36" s="34"/>
      <c r="X36" s="34"/>
      <c r="Y36" s="34"/>
      <c r="Z36" s="34"/>
      <c r="AA36" s="34"/>
      <c r="AB36" s="34"/>
      <c r="AC36" s="34"/>
      <c r="AD36" s="34"/>
      <c r="AE36" s="34"/>
    </row>
    <row r="37" customFormat="false" ht="18.75" hidden="false" customHeight="false" outlineLevel="0" collapsed="false">
      <c r="A37" s="26"/>
      <c r="B37" s="46" t="s">
        <v>37</v>
      </c>
      <c r="C37" s="47" t="s">
        <v>40</v>
      </c>
      <c r="D37" s="48" t="s">
        <v>33</v>
      </c>
      <c r="E37" s="49" t="n">
        <f aca="false">SUM(F37:Q37)</f>
        <v>3865800</v>
      </c>
      <c r="F37" s="50" t="n">
        <v>0</v>
      </c>
      <c r="G37" s="50" t="n">
        <v>0</v>
      </c>
      <c r="H37" s="50" t="n">
        <v>0</v>
      </c>
      <c r="I37" s="50" t="n">
        <v>625000</v>
      </c>
      <c r="J37" s="50" t="n">
        <v>332000</v>
      </c>
      <c r="K37" s="50" t="n">
        <v>40000</v>
      </c>
      <c r="L37" s="50" t="n">
        <v>1686400</v>
      </c>
      <c r="M37" s="50" t="n">
        <v>17500</v>
      </c>
      <c r="N37" s="50" t="n">
        <v>4500</v>
      </c>
      <c r="O37" s="50" t="n">
        <v>700000</v>
      </c>
      <c r="P37" s="50" t="n">
        <v>160400</v>
      </c>
      <c r="Q37" s="51" t="n">
        <v>300000</v>
      </c>
      <c r="R37" s="45"/>
      <c r="S37" s="45"/>
      <c r="T37" s="45"/>
      <c r="U37" s="43"/>
      <c r="V37" s="34"/>
      <c r="W37" s="34"/>
      <c r="X37" s="34"/>
      <c r="Y37" s="34"/>
      <c r="Z37" s="34"/>
      <c r="AA37" s="34"/>
      <c r="AB37" s="34"/>
      <c r="AC37" s="34"/>
      <c r="AD37" s="34"/>
      <c r="AE37" s="34"/>
    </row>
    <row r="38" customFormat="false" ht="18.75" hidden="false" customHeight="false" outlineLevel="0" collapsed="false">
      <c r="A38" s="26"/>
      <c r="B38" s="46" t="s">
        <v>37</v>
      </c>
      <c r="C38" s="47" t="s">
        <v>41</v>
      </c>
      <c r="D38" s="48" t="s">
        <v>33</v>
      </c>
      <c r="E38" s="49" t="n">
        <f aca="false">SUM(F38:Q38)</f>
        <v>17491500</v>
      </c>
      <c r="F38" s="50" t="n">
        <v>0</v>
      </c>
      <c r="G38" s="50" t="n">
        <v>140000</v>
      </c>
      <c r="H38" s="50" t="n">
        <v>300000</v>
      </c>
      <c r="I38" s="50" t="n">
        <v>124000</v>
      </c>
      <c r="J38" s="50" t="n">
        <v>450000</v>
      </c>
      <c r="K38" s="50" t="n">
        <v>380000</v>
      </c>
      <c r="L38" s="50" t="n">
        <v>10571100</v>
      </c>
      <c r="M38" s="50" t="n">
        <v>2500000</v>
      </c>
      <c r="N38" s="50" t="n">
        <v>650800</v>
      </c>
      <c r="O38" s="50" t="n">
        <v>750000</v>
      </c>
      <c r="P38" s="50" t="n">
        <v>825600</v>
      </c>
      <c r="Q38" s="51" t="n">
        <v>800000</v>
      </c>
      <c r="R38" s="45"/>
      <c r="S38" s="45"/>
      <c r="T38" s="45"/>
      <c r="U38" s="43"/>
      <c r="V38" s="34"/>
      <c r="W38" s="34"/>
      <c r="X38" s="34"/>
      <c r="Y38" s="34"/>
      <c r="Z38" s="34"/>
      <c r="AA38" s="34"/>
      <c r="AB38" s="34"/>
      <c r="AC38" s="34"/>
      <c r="AD38" s="34"/>
      <c r="AE38" s="34"/>
    </row>
    <row r="39" customFormat="false" ht="18.75" hidden="false" customHeight="false" outlineLevel="0" collapsed="false">
      <c r="A39" s="26"/>
      <c r="B39" s="46" t="s">
        <v>37</v>
      </c>
      <c r="C39" s="47" t="s">
        <v>42</v>
      </c>
      <c r="D39" s="48" t="s">
        <v>33</v>
      </c>
      <c r="E39" s="49" t="n">
        <f aca="false">SUM(F39:Q39)</f>
        <v>728900</v>
      </c>
      <c r="F39" s="50" t="n">
        <v>56400</v>
      </c>
      <c r="G39" s="50" t="n">
        <v>61000</v>
      </c>
      <c r="H39" s="50" t="n">
        <v>57000</v>
      </c>
      <c r="I39" s="50" t="n">
        <v>60700</v>
      </c>
      <c r="J39" s="50" t="n">
        <v>95300</v>
      </c>
      <c r="K39" s="50" t="n">
        <v>98500</v>
      </c>
      <c r="L39" s="50" t="n">
        <v>45000</v>
      </c>
      <c r="M39" s="50" t="n">
        <v>58000</v>
      </c>
      <c r="N39" s="50" t="n">
        <v>56000</v>
      </c>
      <c r="O39" s="50" t="n">
        <v>53000</v>
      </c>
      <c r="P39" s="50" t="n">
        <v>33000</v>
      </c>
      <c r="Q39" s="51" t="n">
        <v>55000</v>
      </c>
      <c r="R39" s="45"/>
      <c r="S39" s="45"/>
      <c r="T39" s="45"/>
      <c r="U39" s="43"/>
      <c r="V39" s="34"/>
      <c r="W39" s="34"/>
      <c r="X39" s="34"/>
      <c r="Y39" s="34"/>
      <c r="Z39" s="34"/>
      <c r="AA39" s="34"/>
      <c r="AB39" s="34"/>
      <c r="AC39" s="34"/>
      <c r="AD39" s="34"/>
      <c r="AE39" s="34"/>
    </row>
    <row r="40" customFormat="false" ht="18.75" hidden="false" customHeight="false" outlineLevel="0" collapsed="false">
      <c r="A40" s="26"/>
      <c r="B40" s="46" t="s">
        <v>37</v>
      </c>
      <c r="C40" s="47" t="s">
        <v>43</v>
      </c>
      <c r="D40" s="48" t="s">
        <v>33</v>
      </c>
      <c r="E40" s="49" t="n">
        <f aca="false">SUM(F40:Q40)</f>
        <v>9848900</v>
      </c>
      <c r="F40" s="50" t="n">
        <v>50000</v>
      </c>
      <c r="G40" s="50" t="n">
        <v>50000</v>
      </c>
      <c r="H40" s="50" t="n">
        <v>800000</v>
      </c>
      <c r="I40" s="50" t="n">
        <v>1800700</v>
      </c>
      <c r="J40" s="50" t="n">
        <v>1500000</v>
      </c>
      <c r="K40" s="50" t="n">
        <v>207500</v>
      </c>
      <c r="L40" s="50" t="n">
        <v>2000000</v>
      </c>
      <c r="M40" s="50" t="n">
        <v>160500</v>
      </c>
      <c r="N40" s="50" t="n">
        <v>120200</v>
      </c>
      <c r="O40" s="50" t="n">
        <v>900000</v>
      </c>
      <c r="P40" s="50" t="n">
        <v>260000</v>
      </c>
      <c r="Q40" s="51" t="n">
        <v>2000000</v>
      </c>
      <c r="R40" s="45"/>
      <c r="S40" s="45"/>
      <c r="T40" s="45"/>
      <c r="U40" s="43"/>
      <c r="V40" s="34"/>
      <c r="W40" s="34"/>
      <c r="X40" s="34"/>
      <c r="Y40" s="34"/>
      <c r="Z40" s="34"/>
      <c r="AA40" s="34"/>
      <c r="AB40" s="34"/>
      <c r="AC40" s="34"/>
      <c r="AD40" s="34"/>
      <c r="AE40" s="34"/>
    </row>
    <row r="41" customFormat="false" ht="18.75" hidden="false" customHeight="false" outlineLevel="0" collapsed="false">
      <c r="A41" s="26"/>
      <c r="B41" s="46" t="s">
        <v>37</v>
      </c>
      <c r="C41" s="47" t="s">
        <v>44</v>
      </c>
      <c r="D41" s="48" t="s">
        <v>33</v>
      </c>
      <c r="E41" s="49" t="n">
        <f aca="false">SUM(F41:Q41)</f>
        <v>7061200</v>
      </c>
      <c r="F41" s="50" t="n">
        <v>1200000</v>
      </c>
      <c r="G41" s="50" t="n">
        <v>200000</v>
      </c>
      <c r="H41" s="50" t="n">
        <v>1000000</v>
      </c>
      <c r="I41" s="50" t="n">
        <v>800000</v>
      </c>
      <c r="J41" s="50" t="n">
        <v>800000</v>
      </c>
      <c r="K41" s="50" t="n">
        <v>400000</v>
      </c>
      <c r="L41" s="50" t="n">
        <v>685000</v>
      </c>
      <c r="M41" s="50" t="n">
        <v>200000</v>
      </c>
      <c r="N41" s="50" t="n">
        <v>400000</v>
      </c>
      <c r="O41" s="50" t="n">
        <v>400000</v>
      </c>
      <c r="P41" s="50" t="n">
        <v>400000</v>
      </c>
      <c r="Q41" s="51" t="n">
        <v>576200</v>
      </c>
      <c r="R41" s="45"/>
      <c r="S41" s="45"/>
      <c r="T41" s="45"/>
      <c r="U41" s="43"/>
      <c r="V41" s="34"/>
      <c r="W41" s="34"/>
      <c r="X41" s="34"/>
      <c r="Y41" s="34"/>
      <c r="Z41" s="34"/>
      <c r="AA41" s="34"/>
      <c r="AB41" s="34"/>
      <c r="AC41" s="34"/>
      <c r="AD41" s="34"/>
      <c r="AE41" s="34"/>
    </row>
    <row r="42" customFormat="false" ht="18.75" hidden="false" customHeight="false" outlineLevel="0" collapsed="false">
      <c r="A42" s="26"/>
      <c r="B42" s="46" t="s">
        <v>37</v>
      </c>
      <c r="C42" s="47" t="s">
        <v>45</v>
      </c>
      <c r="D42" s="48" t="s">
        <v>33</v>
      </c>
      <c r="E42" s="49" t="n">
        <f aca="false">SUM(F42:Q42)</f>
        <v>17585300</v>
      </c>
      <c r="F42" s="50" t="n">
        <v>900000</v>
      </c>
      <c r="G42" s="50" t="n">
        <v>200000</v>
      </c>
      <c r="H42" s="50" t="n">
        <v>700000</v>
      </c>
      <c r="I42" s="50" t="n">
        <v>1500000</v>
      </c>
      <c r="J42" s="50" t="n">
        <v>2000000</v>
      </c>
      <c r="K42" s="50" t="n">
        <v>1200000</v>
      </c>
      <c r="L42" s="50" t="n">
        <v>5000000</v>
      </c>
      <c r="M42" s="50" t="n">
        <v>1000000</v>
      </c>
      <c r="N42" s="50" t="n">
        <v>1000000</v>
      </c>
      <c r="O42" s="50" t="n">
        <v>1000000</v>
      </c>
      <c r="P42" s="50" t="n">
        <v>2000000</v>
      </c>
      <c r="Q42" s="51" t="n">
        <v>1085300</v>
      </c>
      <c r="R42" s="45"/>
      <c r="S42" s="45"/>
      <c r="T42" s="45"/>
      <c r="U42" s="43"/>
      <c r="V42" s="34"/>
      <c r="W42" s="34"/>
      <c r="X42" s="34"/>
      <c r="Y42" s="34"/>
      <c r="Z42" s="34"/>
      <c r="AA42" s="34"/>
      <c r="AB42" s="34"/>
      <c r="AC42" s="34"/>
      <c r="AD42" s="34"/>
      <c r="AE42" s="34"/>
    </row>
    <row r="43" customFormat="false" ht="18.75" hidden="false" customHeight="false" outlineLevel="0" collapsed="false">
      <c r="A43" s="26"/>
      <c r="B43" s="46" t="s">
        <v>37</v>
      </c>
      <c r="C43" s="47" t="s">
        <v>46</v>
      </c>
      <c r="D43" s="48" t="s">
        <v>33</v>
      </c>
      <c r="E43" s="49" t="n">
        <f aca="false">SUM(F43:Q43)</f>
        <v>723100</v>
      </c>
      <c r="F43" s="50" t="n">
        <v>55200</v>
      </c>
      <c r="G43" s="50" t="n">
        <v>56400</v>
      </c>
      <c r="H43" s="50" t="n">
        <v>55200</v>
      </c>
      <c r="I43" s="50" t="n">
        <v>58200</v>
      </c>
      <c r="J43" s="50" t="n">
        <v>63200</v>
      </c>
      <c r="K43" s="50" t="n">
        <v>60400</v>
      </c>
      <c r="L43" s="50" t="n">
        <v>59800</v>
      </c>
      <c r="M43" s="50" t="n">
        <v>64900</v>
      </c>
      <c r="N43" s="50" t="n">
        <v>66400</v>
      </c>
      <c r="O43" s="50" t="n">
        <v>63300</v>
      </c>
      <c r="P43" s="50" t="n">
        <v>64100</v>
      </c>
      <c r="Q43" s="51" t="n">
        <v>56000</v>
      </c>
      <c r="R43" s="45"/>
      <c r="S43" s="45"/>
      <c r="T43" s="45"/>
      <c r="U43" s="43"/>
      <c r="V43" s="34"/>
      <c r="W43" s="34"/>
      <c r="X43" s="34"/>
      <c r="Y43" s="34"/>
      <c r="Z43" s="34"/>
      <c r="AA43" s="34"/>
      <c r="AB43" s="34"/>
      <c r="AC43" s="34"/>
      <c r="AD43" s="34"/>
      <c r="AE43" s="34"/>
    </row>
    <row r="44" customFormat="false" ht="18.75" hidden="false" customHeight="false" outlineLevel="0" collapsed="false">
      <c r="A44" s="26"/>
      <c r="B44" s="46" t="s">
        <v>37</v>
      </c>
      <c r="C44" s="47" t="s">
        <v>47</v>
      </c>
      <c r="D44" s="48" t="s">
        <v>33</v>
      </c>
      <c r="E44" s="49" t="n">
        <f aca="false">SUM(F44:Q44)</f>
        <v>5100</v>
      </c>
      <c r="F44" s="50" t="n">
        <v>100</v>
      </c>
      <c r="G44" s="50" t="n">
        <v>300</v>
      </c>
      <c r="H44" s="50" t="n">
        <v>300</v>
      </c>
      <c r="I44" s="50" t="n">
        <v>500</v>
      </c>
      <c r="J44" s="50" t="n">
        <v>500</v>
      </c>
      <c r="K44" s="50" t="n">
        <v>500</v>
      </c>
      <c r="L44" s="50" t="n">
        <v>500</v>
      </c>
      <c r="M44" s="50" t="n">
        <v>500</v>
      </c>
      <c r="N44" s="50" t="n">
        <v>500</v>
      </c>
      <c r="O44" s="50" t="n">
        <v>500</v>
      </c>
      <c r="P44" s="50" t="n">
        <v>400</v>
      </c>
      <c r="Q44" s="51" t="n">
        <v>500</v>
      </c>
      <c r="R44" s="45"/>
      <c r="S44" s="45"/>
      <c r="T44" s="45"/>
      <c r="U44" s="43"/>
      <c r="V44" s="34"/>
      <c r="W44" s="34"/>
      <c r="X44" s="34"/>
      <c r="Y44" s="34"/>
      <c r="Z44" s="34"/>
      <c r="AA44" s="34"/>
      <c r="AB44" s="34"/>
      <c r="AC44" s="34"/>
      <c r="AD44" s="34"/>
      <c r="AE44" s="34"/>
    </row>
    <row r="45" customFormat="false" ht="18.75" hidden="false" customHeight="false" outlineLevel="0" collapsed="false">
      <c r="A45" s="26"/>
      <c r="B45" s="46" t="s">
        <v>37</v>
      </c>
      <c r="C45" s="47" t="s">
        <v>48</v>
      </c>
      <c r="D45" s="48" t="s">
        <v>33</v>
      </c>
      <c r="E45" s="49" t="n">
        <f aca="false">SUM(F45:Q45)</f>
        <v>893900</v>
      </c>
      <c r="F45" s="50" t="n">
        <v>78100</v>
      </c>
      <c r="G45" s="50" t="n">
        <v>71300</v>
      </c>
      <c r="H45" s="50" t="n">
        <v>72200</v>
      </c>
      <c r="I45" s="50" t="n">
        <v>73700</v>
      </c>
      <c r="J45" s="50" t="n">
        <v>75600</v>
      </c>
      <c r="K45" s="50" t="n">
        <v>74200</v>
      </c>
      <c r="L45" s="50" t="n">
        <v>76200</v>
      </c>
      <c r="M45" s="50" t="n">
        <v>80800</v>
      </c>
      <c r="N45" s="50" t="n">
        <v>82900</v>
      </c>
      <c r="O45" s="50" t="n">
        <v>73500</v>
      </c>
      <c r="P45" s="50" t="n">
        <v>73400</v>
      </c>
      <c r="Q45" s="51" t="n">
        <v>62000</v>
      </c>
      <c r="R45" s="45"/>
      <c r="S45" s="45"/>
      <c r="T45" s="45"/>
      <c r="U45" s="43"/>
      <c r="V45" s="34"/>
      <c r="W45" s="34"/>
      <c r="X45" s="34"/>
      <c r="Y45" s="34"/>
      <c r="Z45" s="34"/>
      <c r="AA45" s="34"/>
      <c r="AB45" s="34"/>
      <c r="AC45" s="34"/>
      <c r="AD45" s="34"/>
      <c r="AE45" s="34"/>
    </row>
    <row r="46" customFormat="false" ht="18.75" hidden="false" customHeight="false" outlineLevel="0" collapsed="false">
      <c r="A46" s="26"/>
      <c r="B46" s="46" t="s">
        <v>37</v>
      </c>
      <c r="C46" s="47" t="s">
        <v>49</v>
      </c>
      <c r="D46" s="48" t="s">
        <v>33</v>
      </c>
      <c r="E46" s="49" t="n">
        <f aca="false">SUM(F46:Q46)</f>
        <v>-95400</v>
      </c>
      <c r="F46" s="50" t="n">
        <v>-6500</v>
      </c>
      <c r="G46" s="50" t="n">
        <v>-6400</v>
      </c>
      <c r="H46" s="50" t="n">
        <v>-9200</v>
      </c>
      <c r="I46" s="50" t="n">
        <v>-9400</v>
      </c>
      <c r="J46" s="50" t="n">
        <v>-8700</v>
      </c>
      <c r="K46" s="50" t="n">
        <v>-8200</v>
      </c>
      <c r="L46" s="50" t="n">
        <v>-8200</v>
      </c>
      <c r="M46" s="50" t="n">
        <v>-8700</v>
      </c>
      <c r="N46" s="50" t="n">
        <v>-8500</v>
      </c>
      <c r="O46" s="50" t="n">
        <v>-8100</v>
      </c>
      <c r="P46" s="50" t="n">
        <v>-8000</v>
      </c>
      <c r="Q46" s="51" t="n">
        <v>-5500</v>
      </c>
      <c r="R46" s="45"/>
      <c r="S46" s="45"/>
      <c r="T46" s="45"/>
      <c r="U46" s="43"/>
      <c r="V46" s="34"/>
      <c r="W46" s="34"/>
      <c r="X46" s="34"/>
      <c r="Y46" s="34"/>
      <c r="Z46" s="34"/>
      <c r="AA46" s="34"/>
      <c r="AB46" s="34"/>
      <c r="AC46" s="34"/>
      <c r="AD46" s="34"/>
      <c r="AE46" s="34"/>
    </row>
    <row r="47" customFormat="false" ht="18.75" hidden="false" customHeight="false" outlineLevel="0" collapsed="false">
      <c r="A47" s="26"/>
      <c r="B47" s="46" t="s">
        <v>37</v>
      </c>
      <c r="C47" s="47" t="s">
        <v>50</v>
      </c>
      <c r="D47" s="48" t="s">
        <v>33</v>
      </c>
      <c r="E47" s="49" t="n">
        <f aca="false">SUM(F47:Q47)</f>
        <v>177630000</v>
      </c>
      <c r="F47" s="50" t="n">
        <v>0</v>
      </c>
      <c r="G47" s="50" t="n">
        <v>4500000</v>
      </c>
      <c r="H47" s="50" t="n">
        <v>15100500</v>
      </c>
      <c r="I47" s="50" t="n">
        <v>40027600</v>
      </c>
      <c r="J47" s="50" t="n">
        <v>12500000</v>
      </c>
      <c r="K47" s="50" t="n">
        <v>7100000</v>
      </c>
      <c r="L47" s="50" t="n">
        <v>37500500</v>
      </c>
      <c r="M47" s="50" t="n">
        <v>4100500</v>
      </c>
      <c r="N47" s="50" t="n">
        <v>3300000</v>
      </c>
      <c r="O47" s="50" t="n">
        <v>41500700</v>
      </c>
      <c r="P47" s="50" t="n">
        <v>10500200</v>
      </c>
      <c r="Q47" s="51" t="n">
        <v>1500000</v>
      </c>
      <c r="R47" s="45"/>
      <c r="S47" s="45"/>
      <c r="T47" s="45"/>
      <c r="U47" s="43"/>
      <c r="V47" s="34"/>
      <c r="W47" s="34"/>
      <c r="X47" s="34"/>
      <c r="Y47" s="34"/>
      <c r="Z47" s="34"/>
      <c r="AA47" s="34"/>
      <c r="AB47" s="34"/>
      <c r="AC47" s="34"/>
      <c r="AD47" s="34"/>
      <c r="AE47" s="34"/>
    </row>
    <row r="48" customFormat="false" ht="18.75" hidden="false" customHeight="false" outlineLevel="0" collapsed="false">
      <c r="A48" s="26"/>
      <c r="B48" s="46" t="s">
        <v>37</v>
      </c>
      <c r="C48" s="47" t="s">
        <v>51</v>
      </c>
      <c r="D48" s="48" t="s">
        <v>33</v>
      </c>
      <c r="E48" s="49" t="n">
        <f aca="false">SUM(F48:Q48)</f>
        <v>105220000</v>
      </c>
      <c r="F48" s="50" t="n">
        <v>0</v>
      </c>
      <c r="G48" s="50" t="n">
        <v>1200500</v>
      </c>
      <c r="H48" s="50" t="n">
        <v>19705700</v>
      </c>
      <c r="I48" s="50" t="n">
        <v>26673100</v>
      </c>
      <c r="J48" s="50" t="n">
        <v>6000000</v>
      </c>
      <c r="K48" s="50" t="n">
        <v>550000</v>
      </c>
      <c r="L48" s="50" t="n">
        <v>19500000</v>
      </c>
      <c r="M48" s="50" t="n">
        <v>4000800</v>
      </c>
      <c r="N48" s="50" t="n">
        <v>550000</v>
      </c>
      <c r="O48" s="50" t="n">
        <v>23989300</v>
      </c>
      <c r="P48" s="50" t="n">
        <v>2500600</v>
      </c>
      <c r="Q48" s="51" t="n">
        <v>550000</v>
      </c>
      <c r="R48" s="45"/>
      <c r="S48" s="45"/>
      <c r="T48" s="45"/>
      <c r="U48" s="43"/>
      <c r="V48" s="34"/>
      <c r="W48" s="34"/>
      <c r="X48" s="34"/>
      <c r="Y48" s="34"/>
      <c r="Z48" s="34"/>
      <c r="AA48" s="34"/>
      <c r="AB48" s="34"/>
      <c r="AC48" s="34"/>
      <c r="AD48" s="34"/>
      <c r="AE48" s="34"/>
    </row>
    <row r="49" customFormat="false" ht="18.75" hidden="false" customHeight="false" outlineLevel="0" collapsed="false">
      <c r="A49" s="26"/>
      <c r="B49" s="46" t="s">
        <v>37</v>
      </c>
      <c r="C49" s="47" t="s">
        <v>52</v>
      </c>
      <c r="D49" s="48" t="s">
        <v>33</v>
      </c>
      <c r="E49" s="49" t="n">
        <f aca="false">SUM(F49:Q49)</f>
        <v>28143000</v>
      </c>
      <c r="F49" s="50" t="n">
        <v>0</v>
      </c>
      <c r="G49" s="50" t="n">
        <v>0</v>
      </c>
      <c r="H49" s="50" t="n">
        <v>15593000</v>
      </c>
      <c r="I49" s="50" t="n">
        <v>2500000</v>
      </c>
      <c r="J49" s="50" t="n">
        <v>1500000</v>
      </c>
      <c r="K49" s="50" t="n">
        <v>250000</v>
      </c>
      <c r="L49" s="50" t="n">
        <v>7500000</v>
      </c>
      <c r="M49" s="50" t="n">
        <v>550000</v>
      </c>
      <c r="N49" s="50" t="n">
        <v>250000</v>
      </c>
      <c r="O49" s="50" t="n">
        <v>0</v>
      </c>
      <c r="P49" s="50" t="n">
        <v>0</v>
      </c>
      <c r="Q49" s="51" t="n">
        <v>0</v>
      </c>
      <c r="R49" s="45"/>
      <c r="S49" s="45"/>
      <c r="T49" s="45"/>
      <c r="U49" s="43"/>
      <c r="V49" s="34"/>
      <c r="W49" s="34"/>
      <c r="X49" s="34"/>
      <c r="Y49" s="34"/>
      <c r="Z49" s="34"/>
      <c r="AA49" s="34"/>
      <c r="AB49" s="34"/>
      <c r="AC49" s="34"/>
      <c r="AD49" s="34"/>
      <c r="AE49" s="34"/>
    </row>
    <row r="50" customFormat="false" ht="18.75" hidden="false" customHeight="false" outlineLevel="0" collapsed="false">
      <c r="A50" s="26"/>
      <c r="B50" s="46" t="s">
        <v>37</v>
      </c>
      <c r="C50" s="47" t="s">
        <v>53</v>
      </c>
      <c r="D50" s="48" t="s">
        <v>33</v>
      </c>
      <c r="E50" s="49" t="n">
        <f aca="false">SUM(F50:Q50)</f>
        <v>65800000</v>
      </c>
      <c r="F50" s="50" t="n">
        <v>27100000</v>
      </c>
      <c r="G50" s="50" t="n">
        <v>3500000</v>
      </c>
      <c r="H50" s="50" t="n">
        <v>3500000</v>
      </c>
      <c r="I50" s="50" t="n">
        <v>23000000</v>
      </c>
      <c r="J50" s="50" t="n">
        <v>1300000</v>
      </c>
      <c r="K50" s="50" t="n">
        <v>950000</v>
      </c>
      <c r="L50" s="50" t="n">
        <v>2000000</v>
      </c>
      <c r="M50" s="50" t="n">
        <v>350000</v>
      </c>
      <c r="N50" s="50" t="n">
        <v>2500000</v>
      </c>
      <c r="O50" s="50" t="n">
        <v>1500000</v>
      </c>
      <c r="P50" s="50" t="n">
        <v>100000</v>
      </c>
      <c r="Q50" s="51" t="n">
        <v>0</v>
      </c>
      <c r="R50" s="45"/>
      <c r="S50" s="45"/>
      <c r="T50" s="45"/>
      <c r="U50" s="43"/>
      <c r="V50" s="34"/>
      <c r="W50" s="34"/>
      <c r="X50" s="34"/>
      <c r="Y50" s="34"/>
      <c r="Z50" s="34"/>
      <c r="AA50" s="34"/>
      <c r="AB50" s="34"/>
      <c r="AC50" s="34"/>
      <c r="AD50" s="34"/>
      <c r="AE50" s="34"/>
    </row>
    <row r="51" customFormat="false" ht="18.75" hidden="false" customHeight="false" outlineLevel="0" collapsed="false">
      <c r="A51" s="26"/>
      <c r="B51" s="46" t="s">
        <v>37</v>
      </c>
      <c r="C51" s="47" t="s">
        <v>54</v>
      </c>
      <c r="D51" s="48" t="s">
        <v>33</v>
      </c>
      <c r="E51" s="49" t="n">
        <f aca="false">SUM(F51:Q51)</f>
        <v>5604000</v>
      </c>
      <c r="F51" s="50" t="n">
        <v>118900</v>
      </c>
      <c r="G51" s="50" t="n">
        <v>950000</v>
      </c>
      <c r="H51" s="50" t="n">
        <v>150000</v>
      </c>
      <c r="I51" s="50" t="n">
        <v>825100</v>
      </c>
      <c r="J51" s="50" t="n">
        <v>102000</v>
      </c>
      <c r="K51" s="50" t="n">
        <v>650000</v>
      </c>
      <c r="L51" s="50" t="n">
        <v>900000</v>
      </c>
      <c r="M51" s="50" t="n">
        <v>200000</v>
      </c>
      <c r="N51" s="50" t="n">
        <v>650000</v>
      </c>
      <c r="O51" s="50" t="n">
        <v>900000</v>
      </c>
      <c r="P51" s="50" t="n">
        <v>108000</v>
      </c>
      <c r="Q51" s="51" t="n">
        <v>50000</v>
      </c>
      <c r="R51" s="45"/>
      <c r="S51" s="45"/>
      <c r="T51" s="45"/>
      <c r="U51" s="43"/>
      <c r="V51" s="34"/>
      <c r="W51" s="34"/>
      <c r="X51" s="34"/>
      <c r="Y51" s="34"/>
      <c r="Z51" s="34"/>
      <c r="AA51" s="34"/>
      <c r="AB51" s="34"/>
      <c r="AC51" s="34"/>
      <c r="AD51" s="34"/>
      <c r="AE51" s="34"/>
    </row>
    <row r="52" customFormat="false" ht="18.75" hidden="false" customHeight="false" outlineLevel="0" collapsed="false">
      <c r="A52" s="26"/>
      <c r="B52" s="46" t="s">
        <v>37</v>
      </c>
      <c r="C52" s="47" t="s">
        <v>55</v>
      </c>
      <c r="D52" s="48" t="s">
        <v>33</v>
      </c>
      <c r="E52" s="49" t="n">
        <f aca="false">SUM(F52:Q52)</f>
        <v>15415000</v>
      </c>
      <c r="F52" s="50" t="n">
        <v>850000</v>
      </c>
      <c r="G52" s="50" t="n">
        <v>1200000</v>
      </c>
      <c r="H52" s="50" t="n">
        <v>1300000</v>
      </c>
      <c r="I52" s="50" t="n">
        <v>1300000</v>
      </c>
      <c r="J52" s="50" t="n">
        <v>1300000</v>
      </c>
      <c r="K52" s="50" t="n">
        <v>1350000</v>
      </c>
      <c r="L52" s="50" t="n">
        <v>1400000</v>
      </c>
      <c r="M52" s="50" t="n">
        <v>1350000</v>
      </c>
      <c r="N52" s="50" t="n">
        <v>1365000</v>
      </c>
      <c r="O52" s="50" t="n">
        <v>1350000</v>
      </c>
      <c r="P52" s="50" t="n">
        <v>1300000</v>
      </c>
      <c r="Q52" s="51" t="n">
        <v>1350000</v>
      </c>
      <c r="R52" s="45"/>
      <c r="S52" s="45"/>
      <c r="T52" s="45"/>
      <c r="U52" s="43"/>
      <c r="V52" s="34"/>
      <c r="W52" s="34"/>
      <c r="X52" s="34"/>
      <c r="Y52" s="34"/>
      <c r="Z52" s="34"/>
      <c r="AA52" s="34"/>
      <c r="AB52" s="34"/>
      <c r="AC52" s="34"/>
      <c r="AD52" s="34"/>
      <c r="AE52" s="34"/>
    </row>
    <row r="53" customFormat="false" ht="32.25" hidden="false" customHeight="true" outlineLevel="0" collapsed="false">
      <c r="A53" s="26"/>
      <c r="B53" s="46" t="s">
        <v>56</v>
      </c>
      <c r="C53" s="47" t="s">
        <v>57</v>
      </c>
      <c r="D53" s="48" t="s">
        <v>33</v>
      </c>
      <c r="E53" s="49" t="n">
        <f aca="false">SUM(F53:Q53)</f>
        <v>18700</v>
      </c>
      <c r="F53" s="50" t="n">
        <v>0</v>
      </c>
      <c r="G53" s="50" t="n">
        <v>0</v>
      </c>
      <c r="H53" s="50" t="n">
        <v>0</v>
      </c>
      <c r="I53" s="50" t="n">
        <v>1200</v>
      </c>
      <c r="J53" s="50" t="n">
        <v>0</v>
      </c>
      <c r="K53" s="50" t="n">
        <v>1000</v>
      </c>
      <c r="L53" s="50" t="n">
        <v>0</v>
      </c>
      <c r="M53" s="50" t="n">
        <v>5800</v>
      </c>
      <c r="N53" s="50" t="n">
        <v>0</v>
      </c>
      <c r="O53" s="50" t="n">
        <v>5500</v>
      </c>
      <c r="P53" s="50" t="n">
        <v>2400</v>
      </c>
      <c r="Q53" s="51" t="n">
        <v>2800</v>
      </c>
      <c r="R53" s="45"/>
      <c r="S53" s="45"/>
      <c r="T53" s="45"/>
      <c r="U53" s="43"/>
      <c r="V53" s="34"/>
      <c r="W53" s="34"/>
      <c r="X53" s="34"/>
      <c r="Y53" s="34"/>
      <c r="Z53" s="34"/>
      <c r="AA53" s="34"/>
      <c r="AB53" s="34"/>
      <c r="AC53" s="34"/>
      <c r="AD53" s="34"/>
      <c r="AE53" s="34"/>
    </row>
    <row r="54" customFormat="false" ht="30" hidden="false" customHeight="true" outlineLevel="0" collapsed="false">
      <c r="A54" s="26"/>
      <c r="B54" s="46" t="s">
        <v>56</v>
      </c>
      <c r="C54" s="47" t="s">
        <v>58</v>
      </c>
      <c r="D54" s="48" t="s">
        <v>33</v>
      </c>
      <c r="E54" s="49" t="n">
        <f aca="false">SUM(F54:Q54)</f>
        <v>244500</v>
      </c>
      <c r="F54" s="50" t="n">
        <v>29200</v>
      </c>
      <c r="G54" s="50" t="n">
        <v>26700</v>
      </c>
      <c r="H54" s="50" t="n">
        <v>23100</v>
      </c>
      <c r="I54" s="50" t="n">
        <v>11000</v>
      </c>
      <c r="J54" s="50" t="n">
        <v>15900</v>
      </c>
      <c r="K54" s="50" t="n">
        <v>24500</v>
      </c>
      <c r="L54" s="50" t="n">
        <v>16500</v>
      </c>
      <c r="M54" s="50" t="n">
        <v>14800</v>
      </c>
      <c r="N54" s="50" t="n">
        <v>23400</v>
      </c>
      <c r="O54" s="50" t="n">
        <v>14000</v>
      </c>
      <c r="P54" s="50" t="n">
        <v>19700</v>
      </c>
      <c r="Q54" s="51" t="n">
        <v>25700</v>
      </c>
      <c r="R54" s="45"/>
      <c r="S54" s="45"/>
      <c r="T54" s="45"/>
      <c r="U54" s="43"/>
      <c r="V54" s="34"/>
      <c r="W54" s="34"/>
      <c r="X54" s="34"/>
      <c r="Y54" s="34"/>
      <c r="Z54" s="34"/>
      <c r="AA54" s="34"/>
      <c r="AB54" s="34"/>
      <c r="AC54" s="34"/>
      <c r="AD54" s="34"/>
      <c r="AE54" s="34"/>
    </row>
    <row r="55" customFormat="false" ht="30.75" hidden="false" customHeight="true" outlineLevel="0" collapsed="false">
      <c r="A55" s="26"/>
      <c r="B55" s="46" t="s">
        <v>56</v>
      </c>
      <c r="C55" s="47" t="s">
        <v>59</v>
      </c>
      <c r="D55" s="48" t="s">
        <v>33</v>
      </c>
      <c r="E55" s="49" t="n">
        <f aca="false">SUM(F55:Q55)</f>
        <v>50100</v>
      </c>
      <c r="F55" s="50" t="n">
        <v>11100</v>
      </c>
      <c r="G55" s="50" t="n">
        <v>21800</v>
      </c>
      <c r="H55" s="50" t="n">
        <v>0</v>
      </c>
      <c r="I55" s="50" t="n">
        <v>2300</v>
      </c>
      <c r="J55" s="50" t="n">
        <v>1200</v>
      </c>
      <c r="K55" s="50" t="n">
        <v>6700</v>
      </c>
      <c r="L55" s="50" t="n">
        <v>4600</v>
      </c>
      <c r="M55" s="50" t="n">
        <v>0</v>
      </c>
      <c r="N55" s="50" t="n">
        <v>0</v>
      </c>
      <c r="O55" s="50" t="n">
        <v>1500</v>
      </c>
      <c r="P55" s="50" t="n">
        <v>900</v>
      </c>
      <c r="Q55" s="51" t="n">
        <v>0</v>
      </c>
      <c r="R55" s="45"/>
      <c r="S55" s="45"/>
      <c r="T55" s="45"/>
      <c r="U55" s="43"/>
      <c r="V55" s="34"/>
      <c r="W55" s="34"/>
      <c r="X55" s="34"/>
      <c r="Y55" s="34"/>
      <c r="Z55" s="34"/>
      <c r="AA55" s="34"/>
      <c r="AB55" s="34"/>
      <c r="AC55" s="34"/>
      <c r="AD55" s="34"/>
      <c r="AE55" s="34"/>
    </row>
    <row r="56" customFormat="false" ht="28.5" hidden="false" customHeight="true" outlineLevel="0" collapsed="false">
      <c r="A56" s="26"/>
      <c r="B56" s="46" t="s">
        <v>56</v>
      </c>
      <c r="C56" s="47" t="s">
        <v>60</v>
      </c>
      <c r="D56" s="48" t="s">
        <v>33</v>
      </c>
      <c r="E56" s="49" t="n">
        <f aca="false">SUM(F56:Q56)</f>
        <v>68300</v>
      </c>
      <c r="F56" s="50" t="n">
        <v>2300</v>
      </c>
      <c r="G56" s="50" t="n">
        <v>1900</v>
      </c>
      <c r="H56" s="50" t="n">
        <v>4300</v>
      </c>
      <c r="I56" s="50" t="n">
        <v>3700</v>
      </c>
      <c r="J56" s="50" t="n">
        <v>8600</v>
      </c>
      <c r="K56" s="50" t="n">
        <v>11500</v>
      </c>
      <c r="L56" s="50" t="n">
        <v>1300</v>
      </c>
      <c r="M56" s="50" t="n">
        <v>5800</v>
      </c>
      <c r="N56" s="50" t="n">
        <v>10000</v>
      </c>
      <c r="O56" s="50" t="n">
        <v>1000</v>
      </c>
      <c r="P56" s="50" t="n">
        <v>13100</v>
      </c>
      <c r="Q56" s="51" t="n">
        <v>4800</v>
      </c>
      <c r="R56" s="45"/>
      <c r="S56" s="45"/>
      <c r="T56" s="45"/>
      <c r="U56" s="43"/>
      <c r="V56" s="34"/>
      <c r="W56" s="34"/>
      <c r="X56" s="34"/>
      <c r="Y56" s="34"/>
      <c r="Z56" s="34"/>
      <c r="AA56" s="34"/>
      <c r="AB56" s="34"/>
      <c r="AC56" s="34"/>
      <c r="AD56" s="34"/>
      <c r="AE56" s="34"/>
    </row>
    <row r="57" customFormat="false" ht="28.5" hidden="false" customHeight="true" outlineLevel="0" collapsed="false">
      <c r="A57" s="26"/>
      <c r="B57" s="46" t="s">
        <v>56</v>
      </c>
      <c r="C57" s="47" t="s">
        <v>61</v>
      </c>
      <c r="D57" s="48" t="s">
        <v>33</v>
      </c>
      <c r="E57" s="49" t="n">
        <f aca="false">SUM(F57:Q57)</f>
        <v>800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800</v>
      </c>
      <c r="M57" s="50" t="n">
        <v>0</v>
      </c>
      <c r="N57" s="50" t="n">
        <v>0</v>
      </c>
      <c r="O57" s="50" t="n">
        <v>0</v>
      </c>
      <c r="P57" s="50" t="n">
        <v>0</v>
      </c>
      <c r="Q57" s="51" t="n">
        <v>0</v>
      </c>
      <c r="R57" s="45"/>
      <c r="S57" s="45"/>
      <c r="T57" s="45"/>
      <c r="U57" s="43"/>
      <c r="V57" s="34"/>
      <c r="W57" s="34"/>
      <c r="X57" s="34"/>
      <c r="Y57" s="34"/>
      <c r="Z57" s="34"/>
      <c r="AA57" s="34"/>
      <c r="AB57" s="34"/>
      <c r="AC57" s="34"/>
      <c r="AD57" s="34"/>
      <c r="AE57" s="34"/>
    </row>
    <row r="58" customFormat="false" ht="28.5" hidden="false" customHeight="true" outlineLevel="0" collapsed="false">
      <c r="A58" s="26"/>
      <c r="B58" s="46" t="s">
        <v>56</v>
      </c>
      <c r="C58" s="47" t="s">
        <v>62</v>
      </c>
      <c r="D58" s="48" t="s">
        <v>33</v>
      </c>
      <c r="E58" s="49" t="n">
        <f aca="false">SUM(F58:Q58)</f>
        <v>4500</v>
      </c>
      <c r="F58" s="50" t="n">
        <v>500</v>
      </c>
      <c r="G58" s="50" t="n">
        <v>500</v>
      </c>
      <c r="H58" s="50" t="n">
        <v>500</v>
      </c>
      <c r="I58" s="50" t="n">
        <v>500</v>
      </c>
      <c r="J58" s="50" t="n">
        <v>500</v>
      </c>
      <c r="K58" s="50" t="n">
        <v>500</v>
      </c>
      <c r="L58" s="50" t="n">
        <v>500</v>
      </c>
      <c r="M58" s="50" t="n">
        <v>500</v>
      </c>
      <c r="N58" s="50" t="n">
        <v>500</v>
      </c>
      <c r="O58" s="50" t="n">
        <v>0</v>
      </c>
      <c r="P58" s="50" t="n">
        <v>0</v>
      </c>
      <c r="Q58" s="51" t="n">
        <v>0</v>
      </c>
      <c r="R58" s="45"/>
      <c r="S58" s="45"/>
      <c r="T58" s="45"/>
      <c r="U58" s="43"/>
      <c r="V58" s="34"/>
      <c r="W58" s="34"/>
      <c r="X58" s="34"/>
      <c r="Y58" s="34"/>
      <c r="Z58" s="34"/>
      <c r="AA58" s="34"/>
      <c r="AB58" s="34"/>
      <c r="AC58" s="34"/>
      <c r="AD58" s="34"/>
      <c r="AE58" s="34"/>
    </row>
    <row r="59" customFormat="false" ht="31.5" hidden="false" customHeight="true" outlineLevel="0" collapsed="false">
      <c r="A59" s="26"/>
      <c r="B59" s="46" t="s">
        <v>56</v>
      </c>
      <c r="C59" s="47" t="s">
        <v>63</v>
      </c>
      <c r="D59" s="48" t="s">
        <v>33</v>
      </c>
      <c r="E59" s="49" t="n">
        <f aca="false">SUM(F59:Q59)</f>
        <v>12100</v>
      </c>
      <c r="F59" s="50" t="n">
        <v>1000</v>
      </c>
      <c r="G59" s="50" t="n">
        <v>1000</v>
      </c>
      <c r="H59" s="50" t="n">
        <v>1000</v>
      </c>
      <c r="I59" s="50" t="n">
        <v>1100</v>
      </c>
      <c r="J59" s="50" t="n">
        <v>1000</v>
      </c>
      <c r="K59" s="50" t="n">
        <v>1000</v>
      </c>
      <c r="L59" s="50" t="n">
        <v>1000</v>
      </c>
      <c r="M59" s="50" t="n">
        <v>1000</v>
      </c>
      <c r="N59" s="50" t="n">
        <v>1000</v>
      </c>
      <c r="O59" s="50" t="n">
        <v>1000</v>
      </c>
      <c r="P59" s="50" t="n">
        <v>1000</v>
      </c>
      <c r="Q59" s="51" t="n">
        <v>1000</v>
      </c>
      <c r="R59" s="45"/>
      <c r="S59" s="45"/>
      <c r="T59" s="45"/>
      <c r="U59" s="43"/>
      <c r="V59" s="34"/>
      <c r="W59" s="34"/>
      <c r="X59" s="34"/>
      <c r="Y59" s="34"/>
      <c r="Z59" s="34"/>
      <c r="AA59" s="34"/>
      <c r="AB59" s="34"/>
      <c r="AC59" s="34"/>
      <c r="AD59" s="34"/>
      <c r="AE59" s="34"/>
    </row>
    <row r="60" customFormat="false" ht="31.5" hidden="false" customHeight="true" outlineLevel="0" collapsed="false">
      <c r="A60" s="26"/>
      <c r="B60" s="46" t="s">
        <v>56</v>
      </c>
      <c r="C60" s="47" t="s">
        <v>64</v>
      </c>
      <c r="D60" s="48" t="s">
        <v>33</v>
      </c>
      <c r="E60" s="49" t="n">
        <f aca="false">SUM(F60:Q60)</f>
        <v>253600</v>
      </c>
      <c r="F60" s="50" t="n">
        <v>2000</v>
      </c>
      <c r="G60" s="50" t="n">
        <v>11900</v>
      </c>
      <c r="H60" s="50" t="n">
        <v>10300</v>
      </c>
      <c r="I60" s="50" t="n">
        <v>21800</v>
      </c>
      <c r="J60" s="50" t="n">
        <v>29300</v>
      </c>
      <c r="K60" s="50" t="n">
        <v>5800</v>
      </c>
      <c r="L60" s="50" t="n">
        <v>49200</v>
      </c>
      <c r="M60" s="50" t="n">
        <v>3200</v>
      </c>
      <c r="N60" s="50" t="n">
        <v>16100</v>
      </c>
      <c r="O60" s="50" t="n">
        <v>12100</v>
      </c>
      <c r="P60" s="50" t="n">
        <v>68400</v>
      </c>
      <c r="Q60" s="51" t="n">
        <v>23500</v>
      </c>
      <c r="R60" s="45"/>
      <c r="S60" s="45"/>
      <c r="T60" s="45"/>
      <c r="U60" s="43"/>
      <c r="V60" s="34"/>
      <c r="W60" s="34"/>
      <c r="X60" s="34"/>
      <c r="Y60" s="34"/>
      <c r="Z60" s="34"/>
      <c r="AA60" s="34"/>
      <c r="AB60" s="34"/>
      <c r="AC60" s="34"/>
      <c r="AD60" s="34"/>
      <c r="AE60" s="34"/>
    </row>
    <row r="61" customFormat="false" ht="31.5" hidden="false" customHeight="true" outlineLevel="0" collapsed="false">
      <c r="A61" s="26"/>
      <c r="B61" s="46" t="s">
        <v>56</v>
      </c>
      <c r="C61" s="47" t="s">
        <v>65</v>
      </c>
      <c r="D61" s="48" t="s">
        <v>33</v>
      </c>
      <c r="E61" s="49" t="n">
        <f aca="false">SUM(F61:Q61)</f>
        <v>34700</v>
      </c>
      <c r="F61" s="50" t="n">
        <v>1000</v>
      </c>
      <c r="G61" s="50" t="n">
        <v>500</v>
      </c>
      <c r="H61" s="50" t="n">
        <v>1600</v>
      </c>
      <c r="I61" s="50" t="n">
        <v>700</v>
      </c>
      <c r="J61" s="50" t="n">
        <v>300</v>
      </c>
      <c r="K61" s="50" t="n">
        <v>300</v>
      </c>
      <c r="L61" s="50" t="n">
        <v>600</v>
      </c>
      <c r="M61" s="50" t="n">
        <v>200</v>
      </c>
      <c r="N61" s="50" t="n">
        <v>200</v>
      </c>
      <c r="O61" s="50" t="n">
        <v>300</v>
      </c>
      <c r="P61" s="50" t="n">
        <v>2100</v>
      </c>
      <c r="Q61" s="51" t="n">
        <v>26900</v>
      </c>
      <c r="R61" s="45"/>
      <c r="S61" s="45"/>
      <c r="T61" s="45"/>
      <c r="U61" s="43"/>
      <c r="V61" s="34"/>
      <c r="W61" s="34"/>
      <c r="X61" s="34"/>
      <c r="Y61" s="34"/>
      <c r="Z61" s="34"/>
      <c r="AA61" s="34"/>
      <c r="AB61" s="34"/>
      <c r="AC61" s="34"/>
      <c r="AD61" s="34"/>
      <c r="AE61" s="34"/>
    </row>
    <row r="62" customFormat="false" ht="30" hidden="false" customHeight="true" outlineLevel="0" collapsed="false">
      <c r="A62" s="26"/>
      <c r="B62" s="46" t="s">
        <v>56</v>
      </c>
      <c r="C62" s="47" t="s">
        <v>66</v>
      </c>
      <c r="D62" s="48" t="s">
        <v>33</v>
      </c>
      <c r="E62" s="49" t="n">
        <f aca="false">SUM(F62:Q62)</f>
        <v>11100</v>
      </c>
      <c r="F62" s="50" t="n">
        <v>1000</v>
      </c>
      <c r="G62" s="50" t="n">
        <v>1000</v>
      </c>
      <c r="H62" s="50" t="n">
        <v>1000</v>
      </c>
      <c r="I62" s="50" t="n">
        <v>1000</v>
      </c>
      <c r="J62" s="50" t="n">
        <v>1000</v>
      </c>
      <c r="K62" s="50" t="n">
        <v>1000</v>
      </c>
      <c r="L62" s="50" t="n">
        <v>1000</v>
      </c>
      <c r="M62" s="50" t="n">
        <v>1000</v>
      </c>
      <c r="N62" s="50" t="n">
        <v>1000</v>
      </c>
      <c r="O62" s="50" t="n">
        <v>500</v>
      </c>
      <c r="P62" s="50" t="n">
        <v>600</v>
      </c>
      <c r="Q62" s="51" t="n">
        <v>1000</v>
      </c>
      <c r="R62" s="45"/>
      <c r="S62" s="45"/>
      <c r="T62" s="45"/>
      <c r="U62" s="43"/>
      <c r="V62" s="34"/>
      <c r="W62" s="34"/>
      <c r="X62" s="34"/>
      <c r="Y62" s="34"/>
      <c r="Z62" s="34"/>
      <c r="AA62" s="34"/>
      <c r="AB62" s="34"/>
      <c r="AC62" s="34"/>
      <c r="AD62" s="34"/>
      <c r="AE62" s="34"/>
    </row>
    <row r="63" customFormat="false" ht="33" hidden="false" customHeight="true" outlineLevel="0" collapsed="false">
      <c r="A63" s="26"/>
      <c r="B63" s="46" t="s">
        <v>56</v>
      </c>
      <c r="C63" s="47" t="s">
        <v>67</v>
      </c>
      <c r="D63" s="48" t="s">
        <v>33</v>
      </c>
      <c r="E63" s="49" t="n">
        <f aca="false">SUM(F63:Q63)</f>
        <v>2500</v>
      </c>
      <c r="F63" s="50" t="n">
        <v>200</v>
      </c>
      <c r="G63" s="50" t="n">
        <v>200</v>
      </c>
      <c r="H63" s="50" t="n">
        <v>200</v>
      </c>
      <c r="I63" s="50" t="n">
        <v>300</v>
      </c>
      <c r="J63" s="50" t="n">
        <v>200</v>
      </c>
      <c r="K63" s="50" t="n">
        <v>200</v>
      </c>
      <c r="L63" s="50" t="n">
        <v>200</v>
      </c>
      <c r="M63" s="50" t="n">
        <v>600</v>
      </c>
      <c r="N63" s="50" t="n">
        <v>200</v>
      </c>
      <c r="O63" s="50" t="n">
        <v>200</v>
      </c>
      <c r="P63" s="50" t="n">
        <v>0</v>
      </c>
      <c r="Q63" s="51" t="n">
        <v>0</v>
      </c>
      <c r="R63" s="45"/>
      <c r="S63" s="45"/>
      <c r="T63" s="45"/>
      <c r="U63" s="43"/>
      <c r="V63" s="34"/>
      <c r="W63" s="34"/>
      <c r="X63" s="34"/>
      <c r="Y63" s="34"/>
      <c r="Z63" s="34"/>
      <c r="AA63" s="34"/>
      <c r="AB63" s="34"/>
      <c r="AC63" s="34"/>
      <c r="AD63" s="34"/>
      <c r="AE63" s="34"/>
    </row>
    <row r="64" customFormat="false" ht="30" hidden="false" customHeight="true" outlineLevel="0" collapsed="false">
      <c r="A64" s="26"/>
      <c r="B64" s="46" t="s">
        <v>56</v>
      </c>
      <c r="C64" s="47" t="s">
        <v>68</v>
      </c>
      <c r="D64" s="48" t="s">
        <v>33</v>
      </c>
      <c r="E64" s="49" t="n">
        <f aca="false">SUM(F64:Q64)</f>
        <v>600</v>
      </c>
      <c r="F64" s="50" t="n">
        <v>0</v>
      </c>
      <c r="G64" s="50" t="n">
        <v>0</v>
      </c>
      <c r="H64" s="50" t="n">
        <v>200</v>
      </c>
      <c r="I64" s="50" t="n">
        <v>200</v>
      </c>
      <c r="J64" s="50" t="n">
        <v>0</v>
      </c>
      <c r="K64" s="50" t="n">
        <v>0</v>
      </c>
      <c r="L64" s="50" t="n">
        <v>0</v>
      </c>
      <c r="M64" s="50" t="n">
        <v>200</v>
      </c>
      <c r="N64" s="50" t="n">
        <v>0</v>
      </c>
      <c r="O64" s="50" t="n">
        <v>0</v>
      </c>
      <c r="P64" s="50" t="n">
        <v>0</v>
      </c>
      <c r="Q64" s="51" t="n">
        <v>0</v>
      </c>
      <c r="R64" s="45"/>
      <c r="S64" s="45"/>
      <c r="T64" s="45"/>
      <c r="U64" s="43"/>
      <c r="V64" s="34"/>
      <c r="W64" s="34"/>
      <c r="X64" s="34"/>
      <c r="Y64" s="34"/>
      <c r="Z64" s="34"/>
      <c r="AA64" s="34"/>
      <c r="AB64" s="34"/>
      <c r="AC64" s="34"/>
      <c r="AD64" s="34"/>
      <c r="AE64" s="34"/>
    </row>
    <row r="65" customFormat="false" ht="28.5" hidden="false" customHeight="true" outlineLevel="0" collapsed="false">
      <c r="A65" s="26"/>
      <c r="B65" s="46" t="s">
        <v>56</v>
      </c>
      <c r="C65" s="47" t="s">
        <v>69</v>
      </c>
      <c r="D65" s="48" t="s">
        <v>33</v>
      </c>
      <c r="E65" s="49" t="n">
        <f aca="false">SUM(F65:Q65)</f>
        <v>661800</v>
      </c>
      <c r="F65" s="50" t="n">
        <v>6000</v>
      </c>
      <c r="G65" s="50" t="n">
        <v>35600</v>
      </c>
      <c r="H65" s="50" t="n">
        <v>35400</v>
      </c>
      <c r="I65" s="50" t="n">
        <v>5900</v>
      </c>
      <c r="J65" s="50" t="n">
        <v>96200</v>
      </c>
      <c r="K65" s="50" t="n">
        <v>148600</v>
      </c>
      <c r="L65" s="50" t="n">
        <v>35600</v>
      </c>
      <c r="M65" s="50" t="n">
        <v>166100</v>
      </c>
      <c r="N65" s="50" t="n">
        <v>53400</v>
      </c>
      <c r="O65" s="50" t="n">
        <v>29700</v>
      </c>
      <c r="P65" s="50" t="n">
        <v>29700</v>
      </c>
      <c r="Q65" s="51" t="n">
        <v>19600</v>
      </c>
      <c r="R65" s="45"/>
      <c r="S65" s="45"/>
      <c r="T65" s="45"/>
      <c r="U65" s="43"/>
      <c r="V65" s="34"/>
      <c r="W65" s="34"/>
      <c r="X65" s="34"/>
      <c r="Y65" s="34"/>
      <c r="Z65" s="34"/>
      <c r="AA65" s="34"/>
      <c r="AB65" s="34"/>
      <c r="AC65" s="34"/>
      <c r="AD65" s="34"/>
      <c r="AE65" s="34"/>
    </row>
    <row r="66" customFormat="false" ht="30" hidden="false" customHeight="true" outlineLevel="0" collapsed="false">
      <c r="A66" s="26"/>
      <c r="B66" s="46" t="s">
        <v>56</v>
      </c>
      <c r="C66" s="47" t="s">
        <v>70</v>
      </c>
      <c r="D66" s="48" t="s">
        <v>33</v>
      </c>
      <c r="E66" s="49" t="n">
        <f aca="false">SUM(F66:Q66)</f>
        <v>439200</v>
      </c>
      <c r="F66" s="50" t="n">
        <v>29900</v>
      </c>
      <c r="G66" s="50" t="n">
        <v>41300</v>
      </c>
      <c r="H66" s="50" t="n">
        <v>75700</v>
      </c>
      <c r="I66" s="50" t="n">
        <v>52100</v>
      </c>
      <c r="J66" s="50" t="n">
        <v>50800</v>
      </c>
      <c r="K66" s="50" t="n">
        <v>16900</v>
      </c>
      <c r="L66" s="50" t="n">
        <v>44900</v>
      </c>
      <c r="M66" s="50" t="n">
        <v>21100</v>
      </c>
      <c r="N66" s="50" t="n">
        <v>48200</v>
      </c>
      <c r="O66" s="50" t="n">
        <v>17700</v>
      </c>
      <c r="P66" s="50" t="n">
        <v>19600</v>
      </c>
      <c r="Q66" s="51" t="n">
        <v>21000</v>
      </c>
      <c r="R66" s="45"/>
      <c r="S66" s="45"/>
      <c r="T66" s="45"/>
      <c r="U66" s="43"/>
      <c r="V66" s="34"/>
      <c r="W66" s="34"/>
      <c r="X66" s="34"/>
      <c r="Y66" s="34"/>
      <c r="Z66" s="34"/>
      <c r="AA66" s="34"/>
      <c r="AB66" s="34"/>
      <c r="AC66" s="34"/>
      <c r="AD66" s="34"/>
      <c r="AE66" s="34"/>
    </row>
    <row r="67" customFormat="false" ht="30.75" hidden="false" customHeight="true" outlineLevel="0" collapsed="false">
      <c r="A67" s="26"/>
      <c r="B67" s="46" t="s">
        <v>71</v>
      </c>
      <c r="C67" s="47" t="s">
        <v>72</v>
      </c>
      <c r="D67" s="48" t="s">
        <v>33</v>
      </c>
      <c r="E67" s="49" t="n">
        <f aca="false">SUM(F67:Q67)</f>
        <v>10900</v>
      </c>
      <c r="F67" s="50" t="n"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6000</v>
      </c>
      <c r="Q67" s="51" t="n">
        <v>4900</v>
      </c>
      <c r="R67" s="45"/>
      <c r="S67" s="45"/>
      <c r="T67" s="45"/>
      <c r="U67" s="43"/>
      <c r="V67" s="34"/>
      <c r="W67" s="34"/>
      <c r="X67" s="34"/>
      <c r="Y67" s="34"/>
      <c r="Z67" s="34"/>
      <c r="AA67" s="34"/>
      <c r="AB67" s="34"/>
      <c r="AC67" s="34"/>
      <c r="AD67" s="34"/>
      <c r="AE67" s="34"/>
    </row>
    <row r="68" customFormat="false" ht="31.5" hidden="false" customHeight="true" outlineLevel="0" collapsed="false">
      <c r="A68" s="26"/>
      <c r="B68" s="46" t="s">
        <v>73</v>
      </c>
      <c r="C68" s="47" t="s">
        <v>74</v>
      </c>
      <c r="D68" s="48" t="s">
        <v>33</v>
      </c>
      <c r="E68" s="49" t="n">
        <f aca="false">SUM(F68:Q68)</f>
        <v>2500</v>
      </c>
      <c r="F68" s="50" t="n">
        <v>0</v>
      </c>
      <c r="G68" s="50" t="n">
        <v>0</v>
      </c>
      <c r="H68" s="50" t="n">
        <v>210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400</v>
      </c>
      <c r="O68" s="50" t="n">
        <v>0</v>
      </c>
      <c r="P68" s="50" t="n">
        <v>0</v>
      </c>
      <c r="Q68" s="51" t="n">
        <v>0</v>
      </c>
      <c r="R68" s="45"/>
      <c r="S68" s="45"/>
      <c r="T68" s="45"/>
      <c r="U68" s="43"/>
      <c r="V68" s="34"/>
      <c r="W68" s="34"/>
      <c r="X68" s="34"/>
      <c r="Y68" s="34"/>
      <c r="Z68" s="34"/>
      <c r="AA68" s="34"/>
      <c r="AB68" s="34"/>
      <c r="AC68" s="34"/>
      <c r="AD68" s="34"/>
      <c r="AE68" s="34"/>
    </row>
    <row r="69" customFormat="false" ht="31.5" hidden="false" customHeight="true" outlineLevel="0" collapsed="false">
      <c r="A69" s="26"/>
      <c r="B69" s="46" t="s">
        <v>73</v>
      </c>
      <c r="C69" s="47" t="s">
        <v>75</v>
      </c>
      <c r="D69" s="48" t="s">
        <v>33</v>
      </c>
      <c r="E69" s="49" t="n">
        <f aca="false">SUM(F69:Q69)</f>
        <v>58000</v>
      </c>
      <c r="F69" s="50" t="n">
        <v>0</v>
      </c>
      <c r="G69" s="50" t="n">
        <v>0</v>
      </c>
      <c r="H69" s="50" t="n">
        <v>0</v>
      </c>
      <c r="I69" s="50" t="n">
        <v>30000</v>
      </c>
      <c r="J69" s="50" t="n">
        <v>20000</v>
      </c>
      <c r="K69" s="50" t="n">
        <v>0</v>
      </c>
      <c r="L69" s="50" t="n">
        <v>0</v>
      </c>
      <c r="M69" s="50" t="n">
        <v>8000</v>
      </c>
      <c r="N69" s="50" t="n">
        <v>0</v>
      </c>
      <c r="O69" s="50" t="n">
        <v>0</v>
      </c>
      <c r="P69" s="50" t="n">
        <v>0</v>
      </c>
      <c r="Q69" s="51" t="n">
        <v>0</v>
      </c>
      <c r="R69" s="45"/>
      <c r="S69" s="45"/>
      <c r="T69" s="45"/>
      <c r="U69" s="43"/>
      <c r="V69" s="34"/>
      <c r="W69" s="34"/>
      <c r="X69" s="34"/>
      <c r="Y69" s="34"/>
      <c r="Z69" s="34"/>
      <c r="AA69" s="34"/>
      <c r="AB69" s="34"/>
      <c r="AC69" s="34"/>
      <c r="AD69" s="34"/>
      <c r="AE69" s="34"/>
    </row>
    <row r="70" customFormat="false" ht="31.5" hidden="false" customHeight="true" outlineLevel="0" collapsed="false">
      <c r="A70" s="26"/>
      <c r="B70" s="46" t="s">
        <v>73</v>
      </c>
      <c r="C70" s="47" t="s">
        <v>76</v>
      </c>
      <c r="D70" s="48" t="s">
        <v>33</v>
      </c>
      <c r="E70" s="49" t="n">
        <f aca="false">SUM(F70:Q70)</f>
        <v>317200</v>
      </c>
      <c r="F70" s="50" t="n">
        <v>0</v>
      </c>
      <c r="G70" s="50" t="n">
        <v>0</v>
      </c>
      <c r="H70" s="50" t="n">
        <v>100000</v>
      </c>
      <c r="I70" s="50" t="n">
        <v>0</v>
      </c>
      <c r="J70" s="50" t="n">
        <v>105000</v>
      </c>
      <c r="K70" s="50" t="n">
        <v>0</v>
      </c>
      <c r="L70" s="50" t="n">
        <v>112200</v>
      </c>
      <c r="M70" s="50" t="n">
        <v>0</v>
      </c>
      <c r="N70" s="50" t="n">
        <v>0</v>
      </c>
      <c r="O70" s="50" t="n">
        <v>0</v>
      </c>
      <c r="P70" s="50" t="n">
        <v>0</v>
      </c>
      <c r="Q70" s="51" t="n">
        <v>0</v>
      </c>
      <c r="R70" s="45"/>
      <c r="S70" s="45"/>
      <c r="T70" s="45"/>
      <c r="U70" s="43"/>
      <c r="V70" s="34"/>
      <c r="W70" s="34"/>
      <c r="X70" s="34"/>
      <c r="Y70" s="34"/>
      <c r="Z70" s="34"/>
      <c r="AA70" s="34"/>
      <c r="AB70" s="34"/>
      <c r="AC70" s="34"/>
      <c r="AD70" s="34"/>
      <c r="AE70" s="34"/>
    </row>
    <row r="71" customFormat="false" ht="31.5" hidden="false" customHeight="true" outlineLevel="0" collapsed="false">
      <c r="A71" s="26"/>
      <c r="B71" s="46" t="s">
        <v>73</v>
      </c>
      <c r="C71" s="47" t="s">
        <v>77</v>
      </c>
      <c r="D71" s="48" t="s">
        <v>33</v>
      </c>
      <c r="E71" s="49" t="n">
        <f aca="false">SUM(F71:Q71)</f>
        <v>3800</v>
      </c>
      <c r="F71" s="50" t="n">
        <v>100</v>
      </c>
      <c r="G71" s="50" t="n">
        <v>200</v>
      </c>
      <c r="H71" s="50" t="n">
        <v>200</v>
      </c>
      <c r="I71" s="50" t="n">
        <v>100</v>
      </c>
      <c r="J71" s="50" t="n">
        <v>1000</v>
      </c>
      <c r="K71" s="50" t="n">
        <v>500</v>
      </c>
      <c r="L71" s="50" t="n">
        <v>200</v>
      </c>
      <c r="M71" s="50" t="n">
        <v>500</v>
      </c>
      <c r="N71" s="50" t="n">
        <v>200</v>
      </c>
      <c r="O71" s="50" t="n">
        <v>200</v>
      </c>
      <c r="P71" s="50" t="n">
        <v>300</v>
      </c>
      <c r="Q71" s="51" t="n">
        <v>300</v>
      </c>
      <c r="R71" s="45"/>
      <c r="S71" s="45"/>
      <c r="T71" s="45"/>
      <c r="U71" s="43"/>
      <c r="V71" s="34"/>
      <c r="W71" s="34"/>
      <c r="X71" s="34"/>
      <c r="Y71" s="34"/>
      <c r="Z71" s="34"/>
      <c r="AA71" s="34"/>
      <c r="AB71" s="34"/>
      <c r="AC71" s="34"/>
      <c r="AD71" s="34"/>
      <c r="AE71" s="34"/>
    </row>
    <row r="72" customFormat="false" ht="31.5" hidden="false" customHeight="true" outlineLevel="0" collapsed="false">
      <c r="A72" s="26"/>
      <c r="B72" s="46" t="s">
        <v>73</v>
      </c>
      <c r="C72" s="47" t="s">
        <v>78</v>
      </c>
      <c r="D72" s="48" t="s">
        <v>33</v>
      </c>
      <c r="E72" s="49" t="n">
        <f aca="false">SUM(F72:Q72)</f>
        <v>36700</v>
      </c>
      <c r="F72" s="50" t="n">
        <v>1500</v>
      </c>
      <c r="G72" s="50" t="n">
        <v>1500</v>
      </c>
      <c r="H72" s="50" t="n">
        <v>1500</v>
      </c>
      <c r="I72" s="50" t="n">
        <v>2500</v>
      </c>
      <c r="J72" s="50" t="n">
        <v>3600</v>
      </c>
      <c r="K72" s="50" t="n">
        <v>4500</v>
      </c>
      <c r="L72" s="50" t="n">
        <v>1300</v>
      </c>
      <c r="M72" s="50" t="n">
        <v>6500</v>
      </c>
      <c r="N72" s="50" t="n">
        <v>4500</v>
      </c>
      <c r="O72" s="50" t="n">
        <v>2300</v>
      </c>
      <c r="P72" s="50" t="n">
        <v>4500</v>
      </c>
      <c r="Q72" s="51" t="n">
        <v>2500</v>
      </c>
      <c r="R72" s="45"/>
      <c r="S72" s="45"/>
      <c r="T72" s="45"/>
      <c r="U72" s="43"/>
      <c r="V72" s="34"/>
      <c r="W72" s="34"/>
      <c r="X72" s="34"/>
      <c r="Y72" s="34"/>
      <c r="Z72" s="34"/>
      <c r="AA72" s="34"/>
      <c r="AB72" s="34"/>
      <c r="AC72" s="34"/>
      <c r="AD72" s="34"/>
      <c r="AE72" s="34"/>
    </row>
    <row r="73" customFormat="false" ht="31.5" hidden="false" customHeight="true" outlineLevel="0" collapsed="false">
      <c r="A73" s="26"/>
      <c r="B73" s="46" t="s">
        <v>73</v>
      </c>
      <c r="C73" s="47" t="s">
        <v>79</v>
      </c>
      <c r="D73" s="48" t="s">
        <v>33</v>
      </c>
      <c r="E73" s="49" t="n">
        <f aca="false">SUM(F73:Q73)</f>
        <v>10800</v>
      </c>
      <c r="F73" s="50" t="n">
        <v>1400</v>
      </c>
      <c r="G73" s="50" t="n">
        <v>2500</v>
      </c>
      <c r="H73" s="50" t="n">
        <v>1000</v>
      </c>
      <c r="I73" s="50" t="n">
        <v>500</v>
      </c>
      <c r="J73" s="50" t="n">
        <v>500</v>
      </c>
      <c r="K73" s="50" t="n">
        <v>500</v>
      </c>
      <c r="L73" s="50" t="n">
        <v>500</v>
      </c>
      <c r="M73" s="50" t="n">
        <v>500</v>
      </c>
      <c r="N73" s="50" t="n">
        <v>500</v>
      </c>
      <c r="O73" s="50" t="n">
        <v>500</v>
      </c>
      <c r="P73" s="50" t="n">
        <v>1200</v>
      </c>
      <c r="Q73" s="51" t="n">
        <v>1200</v>
      </c>
      <c r="R73" s="45"/>
      <c r="S73" s="45"/>
      <c r="T73" s="45"/>
      <c r="U73" s="43"/>
      <c r="V73" s="34"/>
      <c r="W73" s="34"/>
      <c r="X73" s="34"/>
      <c r="Y73" s="34"/>
      <c r="Z73" s="34"/>
      <c r="AA73" s="34"/>
      <c r="AB73" s="34"/>
      <c r="AC73" s="34"/>
      <c r="AD73" s="34"/>
      <c r="AE73" s="34"/>
    </row>
    <row r="74" customFormat="false" ht="31.5" hidden="false" customHeight="true" outlineLevel="0" collapsed="false">
      <c r="A74" s="26"/>
      <c r="B74" s="46" t="s">
        <v>73</v>
      </c>
      <c r="C74" s="47" t="s">
        <v>80</v>
      </c>
      <c r="D74" s="48" t="s">
        <v>33</v>
      </c>
      <c r="E74" s="49" t="n">
        <f aca="false">SUM(F74:Q74)</f>
        <v>1000</v>
      </c>
      <c r="F74" s="50" t="n">
        <v>100</v>
      </c>
      <c r="G74" s="50" t="n">
        <v>100</v>
      </c>
      <c r="H74" s="50" t="n">
        <v>100</v>
      </c>
      <c r="I74" s="50" t="n">
        <v>100</v>
      </c>
      <c r="J74" s="50" t="n">
        <v>100</v>
      </c>
      <c r="K74" s="50" t="n">
        <v>100</v>
      </c>
      <c r="L74" s="50" t="n">
        <v>100</v>
      </c>
      <c r="M74" s="50" t="n">
        <v>0</v>
      </c>
      <c r="N74" s="50" t="n">
        <v>100</v>
      </c>
      <c r="O74" s="50" t="n">
        <v>100</v>
      </c>
      <c r="P74" s="50" t="n">
        <v>100</v>
      </c>
      <c r="Q74" s="51" t="n">
        <v>0</v>
      </c>
      <c r="R74" s="45"/>
      <c r="S74" s="45"/>
      <c r="T74" s="45"/>
      <c r="U74" s="43"/>
      <c r="V74" s="34"/>
      <c r="W74" s="34"/>
      <c r="X74" s="34"/>
      <c r="Y74" s="34"/>
      <c r="Z74" s="34"/>
      <c r="AA74" s="34"/>
      <c r="AB74" s="34"/>
      <c r="AC74" s="34"/>
      <c r="AD74" s="34"/>
      <c r="AE74" s="34"/>
    </row>
    <row r="75" customFormat="false" ht="31.5" hidden="false" customHeight="true" outlineLevel="0" collapsed="false">
      <c r="A75" s="26"/>
      <c r="B75" s="46" t="s">
        <v>73</v>
      </c>
      <c r="C75" s="47" t="s">
        <v>81</v>
      </c>
      <c r="D75" s="48" t="s">
        <v>33</v>
      </c>
      <c r="E75" s="49" t="n">
        <f aca="false">SUM(F75:Q75)</f>
        <v>50700</v>
      </c>
      <c r="F75" s="50" t="n">
        <v>2500</v>
      </c>
      <c r="G75" s="50" t="n">
        <v>2500</v>
      </c>
      <c r="H75" s="50" t="n">
        <v>4500</v>
      </c>
      <c r="I75" s="50" t="n">
        <v>3500</v>
      </c>
      <c r="J75" s="50" t="n">
        <v>2500</v>
      </c>
      <c r="K75" s="50" t="n">
        <v>3500</v>
      </c>
      <c r="L75" s="50" t="n">
        <v>3500</v>
      </c>
      <c r="M75" s="50" t="n">
        <v>4500</v>
      </c>
      <c r="N75" s="50" t="n">
        <v>5000</v>
      </c>
      <c r="O75" s="50" t="n">
        <v>5500</v>
      </c>
      <c r="P75" s="50" t="n">
        <v>12000</v>
      </c>
      <c r="Q75" s="51" t="n">
        <v>1200</v>
      </c>
      <c r="R75" s="45"/>
      <c r="S75" s="45"/>
      <c r="T75" s="45"/>
      <c r="U75" s="43"/>
      <c r="V75" s="34"/>
      <c r="W75" s="34"/>
      <c r="X75" s="34"/>
      <c r="Y75" s="34"/>
      <c r="Z75" s="34"/>
      <c r="AA75" s="34"/>
      <c r="AB75" s="34"/>
      <c r="AC75" s="34"/>
      <c r="AD75" s="34"/>
      <c r="AE75" s="34"/>
    </row>
    <row r="76" customFormat="false" ht="31.5" hidden="false" customHeight="true" outlineLevel="0" collapsed="false">
      <c r="A76" s="26"/>
      <c r="B76" s="46" t="s">
        <v>73</v>
      </c>
      <c r="C76" s="47" t="s">
        <v>82</v>
      </c>
      <c r="D76" s="48" t="s">
        <v>33</v>
      </c>
      <c r="E76" s="49" t="n">
        <f aca="false">SUM(F76:Q76)</f>
        <v>9600</v>
      </c>
      <c r="F76" s="50" t="n">
        <v>1200</v>
      </c>
      <c r="G76" s="50" t="n">
        <v>1300</v>
      </c>
      <c r="H76" s="50" t="n">
        <v>200</v>
      </c>
      <c r="I76" s="50" t="n">
        <v>1300</v>
      </c>
      <c r="J76" s="50" t="n">
        <v>700</v>
      </c>
      <c r="K76" s="50" t="n">
        <v>1300</v>
      </c>
      <c r="L76" s="50" t="n">
        <v>600</v>
      </c>
      <c r="M76" s="50" t="n">
        <v>600</v>
      </c>
      <c r="N76" s="50" t="n">
        <v>500</v>
      </c>
      <c r="O76" s="50" t="n">
        <v>700</v>
      </c>
      <c r="P76" s="50" t="n">
        <v>600</v>
      </c>
      <c r="Q76" s="51" t="n">
        <v>600</v>
      </c>
      <c r="R76" s="45"/>
      <c r="S76" s="45"/>
      <c r="T76" s="45"/>
      <c r="U76" s="43"/>
      <c r="V76" s="34"/>
      <c r="W76" s="34"/>
      <c r="X76" s="34"/>
      <c r="Y76" s="34"/>
      <c r="Z76" s="34"/>
      <c r="AA76" s="34"/>
      <c r="AB76" s="34"/>
      <c r="AC76" s="34"/>
      <c r="AD76" s="34"/>
      <c r="AE76" s="34"/>
    </row>
    <row r="77" customFormat="false" ht="31.5" hidden="false" customHeight="true" outlineLevel="0" collapsed="false">
      <c r="A77" s="26"/>
      <c r="B77" s="46" t="s">
        <v>73</v>
      </c>
      <c r="C77" s="47" t="s">
        <v>83</v>
      </c>
      <c r="D77" s="48" t="s">
        <v>33</v>
      </c>
      <c r="E77" s="49" t="n">
        <f aca="false">SUM(F77:Q77)</f>
        <v>46500</v>
      </c>
      <c r="F77" s="50" t="n">
        <v>2500</v>
      </c>
      <c r="G77" s="50" t="n">
        <v>1500</v>
      </c>
      <c r="H77" s="50" t="n">
        <v>4500</v>
      </c>
      <c r="I77" s="50" t="n">
        <v>3500</v>
      </c>
      <c r="J77" s="50" t="n">
        <v>2500</v>
      </c>
      <c r="K77" s="50" t="n">
        <v>3300</v>
      </c>
      <c r="L77" s="50" t="n">
        <v>2500</v>
      </c>
      <c r="M77" s="50" t="n">
        <v>4500</v>
      </c>
      <c r="N77" s="50" t="n">
        <v>3000</v>
      </c>
      <c r="O77" s="50" t="n">
        <v>5500</v>
      </c>
      <c r="P77" s="50" t="n">
        <v>12000</v>
      </c>
      <c r="Q77" s="51" t="n">
        <v>1200</v>
      </c>
      <c r="R77" s="45"/>
      <c r="S77" s="45"/>
      <c r="T77" s="45"/>
      <c r="U77" s="43"/>
      <c r="V77" s="34"/>
      <c r="W77" s="34"/>
      <c r="X77" s="34"/>
      <c r="Y77" s="34"/>
      <c r="Z77" s="34"/>
      <c r="AA77" s="34"/>
      <c r="AB77" s="34"/>
      <c r="AC77" s="34"/>
      <c r="AD77" s="34"/>
      <c r="AE77" s="34"/>
    </row>
    <row r="78" customFormat="false" ht="37.5" hidden="false" customHeight="true" outlineLevel="0" collapsed="false">
      <c r="A78" s="26"/>
      <c r="B78" s="46" t="s">
        <v>73</v>
      </c>
      <c r="C78" s="47" t="s">
        <v>84</v>
      </c>
      <c r="D78" s="48" t="s">
        <v>33</v>
      </c>
      <c r="E78" s="49" t="n">
        <f aca="false">SUM(F78:Q78)</f>
        <v>600</v>
      </c>
      <c r="F78" s="50" t="n">
        <v>0</v>
      </c>
      <c r="G78" s="50" t="n">
        <v>100</v>
      </c>
      <c r="H78" s="50" t="n">
        <v>0</v>
      </c>
      <c r="I78" s="50" t="n">
        <v>100</v>
      </c>
      <c r="J78" s="50" t="n">
        <v>100</v>
      </c>
      <c r="K78" s="50" t="n">
        <v>0</v>
      </c>
      <c r="L78" s="50" t="n">
        <v>0</v>
      </c>
      <c r="M78" s="50" t="n">
        <v>100</v>
      </c>
      <c r="N78" s="50" t="n">
        <v>0</v>
      </c>
      <c r="O78" s="50" t="n">
        <v>100</v>
      </c>
      <c r="P78" s="50" t="n">
        <v>100</v>
      </c>
      <c r="Q78" s="51" t="n">
        <v>0</v>
      </c>
      <c r="R78" s="45"/>
      <c r="S78" s="45"/>
      <c r="T78" s="45"/>
      <c r="U78" s="43"/>
      <c r="V78" s="34"/>
      <c r="W78" s="34"/>
      <c r="X78" s="34"/>
      <c r="Y78" s="34"/>
      <c r="Z78" s="34"/>
      <c r="AA78" s="34"/>
      <c r="AB78" s="34"/>
      <c r="AC78" s="34"/>
      <c r="AD78" s="34"/>
      <c r="AE78" s="34"/>
    </row>
    <row r="79" customFormat="false" ht="31.5" hidden="false" customHeight="true" outlineLevel="0" collapsed="false">
      <c r="A79" s="26"/>
      <c r="B79" s="46" t="s">
        <v>73</v>
      </c>
      <c r="C79" s="47" t="s">
        <v>85</v>
      </c>
      <c r="D79" s="48" t="s">
        <v>33</v>
      </c>
      <c r="E79" s="49" t="n">
        <f aca="false">SUM(F79:Q79)</f>
        <v>5600</v>
      </c>
      <c r="F79" s="50" t="n">
        <v>100</v>
      </c>
      <c r="G79" s="50" t="n">
        <v>200</v>
      </c>
      <c r="H79" s="50" t="n">
        <v>200</v>
      </c>
      <c r="I79" s="50" t="n">
        <v>100</v>
      </c>
      <c r="J79" s="50" t="n">
        <v>1000</v>
      </c>
      <c r="K79" s="50" t="n">
        <v>1200</v>
      </c>
      <c r="L79" s="50" t="n">
        <v>300</v>
      </c>
      <c r="M79" s="50" t="n">
        <v>1000</v>
      </c>
      <c r="N79" s="50" t="n">
        <v>200</v>
      </c>
      <c r="O79" s="50" t="n">
        <v>200</v>
      </c>
      <c r="P79" s="50" t="n">
        <v>500</v>
      </c>
      <c r="Q79" s="51" t="n">
        <v>600</v>
      </c>
      <c r="R79" s="45"/>
      <c r="S79" s="45"/>
      <c r="T79" s="45"/>
      <c r="U79" s="43"/>
      <c r="V79" s="34"/>
      <c r="W79" s="34"/>
      <c r="X79" s="34"/>
      <c r="Y79" s="34"/>
      <c r="Z79" s="34"/>
      <c r="AA79" s="34"/>
      <c r="AB79" s="34"/>
      <c r="AC79" s="34"/>
      <c r="AD79" s="34"/>
      <c r="AE79" s="34"/>
    </row>
    <row r="80" customFormat="false" ht="31.5" hidden="false" customHeight="true" outlineLevel="0" collapsed="false">
      <c r="A80" s="26"/>
      <c r="B80" s="46" t="s">
        <v>73</v>
      </c>
      <c r="C80" s="47" t="s">
        <v>86</v>
      </c>
      <c r="D80" s="48" t="s">
        <v>33</v>
      </c>
      <c r="E80" s="49" t="n">
        <f aca="false">SUM(F80:Q80)</f>
        <v>111560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1115600</v>
      </c>
      <c r="O80" s="50" t="n">
        <v>0</v>
      </c>
      <c r="P80" s="50" t="n">
        <v>0</v>
      </c>
      <c r="Q80" s="51" t="n">
        <v>0</v>
      </c>
      <c r="R80" s="45"/>
      <c r="S80" s="45"/>
      <c r="T80" s="45"/>
      <c r="U80" s="43"/>
      <c r="V80" s="34"/>
      <c r="W80" s="34"/>
      <c r="X80" s="34"/>
      <c r="Y80" s="34"/>
      <c r="Z80" s="34"/>
      <c r="AA80" s="34"/>
      <c r="AB80" s="34"/>
      <c r="AC80" s="34"/>
      <c r="AD80" s="34"/>
      <c r="AE80" s="34"/>
    </row>
    <row r="81" customFormat="false" ht="31.5" hidden="false" customHeight="true" outlineLevel="0" collapsed="false">
      <c r="A81" s="26"/>
      <c r="B81" s="46" t="s">
        <v>73</v>
      </c>
      <c r="C81" s="47" t="s">
        <v>86</v>
      </c>
      <c r="D81" s="48" t="n">
        <v>101001004</v>
      </c>
      <c r="E81" s="49" t="n">
        <f aca="false">SUM(F81:Q81)</f>
        <v>20646400</v>
      </c>
      <c r="F81" s="50" t="n">
        <v>0</v>
      </c>
      <c r="G81" s="50" t="n">
        <v>0</v>
      </c>
      <c r="H81" s="50" t="n">
        <v>0</v>
      </c>
      <c r="I81" s="50" t="n">
        <v>20646400</v>
      </c>
      <c r="J81" s="50" t="n">
        <v>0</v>
      </c>
      <c r="K81" s="50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1" t="n">
        <v>0</v>
      </c>
      <c r="R81" s="45"/>
      <c r="S81" s="45"/>
      <c r="T81" s="45"/>
      <c r="U81" s="43"/>
      <c r="V81" s="34"/>
      <c r="W81" s="34"/>
      <c r="X81" s="34"/>
      <c r="Y81" s="34"/>
      <c r="Z81" s="34"/>
      <c r="AA81" s="34"/>
      <c r="AB81" s="34"/>
      <c r="AC81" s="34"/>
      <c r="AD81" s="34"/>
      <c r="AE81" s="34"/>
    </row>
    <row r="82" customFormat="false" ht="31.5" hidden="false" customHeight="true" outlineLevel="0" collapsed="false">
      <c r="A82" s="26"/>
      <c r="B82" s="46" t="s">
        <v>73</v>
      </c>
      <c r="C82" s="47" t="s">
        <v>87</v>
      </c>
      <c r="D82" s="48" t="n">
        <v>101003028</v>
      </c>
      <c r="E82" s="49" t="n">
        <f aca="false">SUM(F82:Q82)</f>
        <v>63000</v>
      </c>
      <c r="F82" s="50" t="n">
        <v>5500</v>
      </c>
      <c r="G82" s="50" t="n">
        <v>5500</v>
      </c>
      <c r="H82" s="50" t="n">
        <v>5500</v>
      </c>
      <c r="I82" s="50" t="n">
        <v>5500</v>
      </c>
      <c r="J82" s="50" t="n">
        <v>5500</v>
      </c>
      <c r="K82" s="50" t="n">
        <v>5500</v>
      </c>
      <c r="L82" s="50" t="n">
        <v>5000</v>
      </c>
      <c r="M82" s="50" t="n">
        <v>5000</v>
      </c>
      <c r="N82" s="50" t="n">
        <v>5000</v>
      </c>
      <c r="O82" s="50" t="n">
        <v>5000</v>
      </c>
      <c r="P82" s="50" t="n">
        <v>5000</v>
      </c>
      <c r="Q82" s="51" t="n">
        <v>5000</v>
      </c>
      <c r="R82" s="45"/>
      <c r="S82" s="45"/>
      <c r="T82" s="45"/>
      <c r="U82" s="43"/>
      <c r="V82" s="34"/>
      <c r="W82" s="34"/>
      <c r="X82" s="34"/>
      <c r="Y82" s="34"/>
      <c r="Z82" s="34"/>
      <c r="AA82" s="34"/>
      <c r="AB82" s="34"/>
      <c r="AC82" s="34"/>
      <c r="AD82" s="34"/>
      <c r="AE82" s="34"/>
    </row>
    <row r="83" customFormat="false" ht="31.5" hidden="false" customHeight="true" outlineLevel="0" collapsed="false">
      <c r="A83" s="26"/>
      <c r="B83" s="46" t="s">
        <v>73</v>
      </c>
      <c r="C83" s="47" t="s">
        <v>88</v>
      </c>
      <c r="D83" s="48" t="n">
        <v>102003004</v>
      </c>
      <c r="E83" s="49" t="n">
        <f aca="false">SUM(F83:Q83)</f>
        <v>16600</v>
      </c>
      <c r="F83" s="50" t="n">
        <v>0</v>
      </c>
      <c r="G83" s="50" t="n">
        <v>0</v>
      </c>
      <c r="H83" s="50" t="n">
        <v>16600</v>
      </c>
      <c r="I83" s="50" t="n">
        <v>0</v>
      </c>
      <c r="J83" s="50" t="n">
        <v>0</v>
      </c>
      <c r="K83" s="50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1" t="n">
        <v>0</v>
      </c>
      <c r="R83" s="45"/>
      <c r="S83" s="45"/>
      <c r="T83" s="45"/>
      <c r="U83" s="43"/>
      <c r="V83" s="34"/>
      <c r="W83" s="34"/>
      <c r="X83" s="34"/>
      <c r="Y83" s="34"/>
      <c r="Z83" s="34"/>
      <c r="AA83" s="34"/>
      <c r="AB83" s="34"/>
      <c r="AC83" s="34"/>
      <c r="AD83" s="34"/>
      <c r="AE83" s="34"/>
    </row>
    <row r="84" customFormat="false" ht="31.5" hidden="false" customHeight="true" outlineLevel="0" collapsed="false">
      <c r="A84" s="26"/>
      <c r="B84" s="46" t="s">
        <v>73</v>
      </c>
      <c r="C84" s="47" t="s">
        <v>89</v>
      </c>
      <c r="D84" s="48" t="n">
        <v>101004001</v>
      </c>
      <c r="E84" s="49" t="n">
        <f aca="false">SUM(F84:Q84)</f>
        <v>41925000</v>
      </c>
      <c r="F84" s="50" t="n">
        <v>0</v>
      </c>
      <c r="G84" s="50" t="n">
        <v>0</v>
      </c>
      <c r="H84" s="50" t="n">
        <v>7885700</v>
      </c>
      <c r="I84" s="50" t="n">
        <v>3697200</v>
      </c>
      <c r="J84" s="50" t="n">
        <v>3952200</v>
      </c>
      <c r="K84" s="50" t="n">
        <v>0</v>
      </c>
      <c r="L84" s="50" t="n">
        <v>7756900</v>
      </c>
      <c r="M84" s="50" t="n">
        <v>3662700</v>
      </c>
      <c r="N84" s="50" t="n">
        <v>3637400</v>
      </c>
      <c r="O84" s="50" t="n">
        <v>3379800</v>
      </c>
      <c r="P84" s="50" t="n">
        <v>0</v>
      </c>
      <c r="Q84" s="51" t="n">
        <v>7953100</v>
      </c>
      <c r="R84" s="45"/>
      <c r="S84" s="45"/>
      <c r="T84" s="45"/>
      <c r="U84" s="43"/>
      <c r="V84" s="34"/>
      <c r="W84" s="34"/>
      <c r="X84" s="34"/>
      <c r="Y84" s="34"/>
      <c r="Z84" s="34"/>
      <c r="AA84" s="34"/>
      <c r="AB84" s="34"/>
      <c r="AC84" s="34"/>
      <c r="AD84" s="34"/>
      <c r="AE84" s="34"/>
    </row>
    <row r="85" customFormat="false" ht="31.5" hidden="false" customHeight="true" outlineLevel="0" collapsed="false">
      <c r="A85" s="26"/>
      <c r="B85" s="46" t="s">
        <v>73</v>
      </c>
      <c r="C85" s="47" t="s">
        <v>90</v>
      </c>
      <c r="D85" s="48" t="n">
        <v>104002004</v>
      </c>
      <c r="E85" s="49" t="n">
        <f aca="false">SUM(F85:Q85)</f>
        <v>-20000</v>
      </c>
      <c r="F85" s="50" t="n">
        <v>-20000</v>
      </c>
      <c r="G85" s="50" t="n">
        <v>0</v>
      </c>
      <c r="H85" s="50" t="n">
        <v>0</v>
      </c>
      <c r="I85" s="50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1" t="n">
        <v>0</v>
      </c>
      <c r="R85" s="45"/>
      <c r="S85" s="45"/>
      <c r="T85" s="45"/>
      <c r="U85" s="43"/>
      <c r="V85" s="34"/>
      <c r="W85" s="34"/>
      <c r="X85" s="34"/>
      <c r="Y85" s="34"/>
      <c r="Z85" s="34"/>
      <c r="AA85" s="34"/>
      <c r="AB85" s="34"/>
      <c r="AC85" s="34"/>
      <c r="AD85" s="34"/>
      <c r="AE85" s="34"/>
    </row>
    <row r="86" customFormat="false" ht="31.5" hidden="false" customHeight="true" outlineLevel="0" collapsed="false">
      <c r="A86" s="26"/>
      <c r="B86" s="46" t="s">
        <v>91</v>
      </c>
      <c r="C86" s="47" t="s">
        <v>92</v>
      </c>
      <c r="D86" s="48" t="n">
        <v>101001001</v>
      </c>
      <c r="E86" s="49" t="n">
        <f aca="false">SUM(F86:Q86)</f>
        <v>205698700</v>
      </c>
      <c r="F86" s="50" t="n">
        <v>17142000</v>
      </c>
      <c r="G86" s="50" t="n">
        <v>17142000</v>
      </c>
      <c r="H86" s="50" t="n">
        <v>17142000</v>
      </c>
      <c r="I86" s="50" t="n">
        <v>17142000</v>
      </c>
      <c r="J86" s="50" t="n">
        <v>17142000</v>
      </c>
      <c r="K86" s="50" t="n">
        <v>17142000</v>
      </c>
      <c r="L86" s="50" t="n">
        <v>17142000</v>
      </c>
      <c r="M86" s="50" t="n">
        <v>17142000</v>
      </c>
      <c r="N86" s="50" t="n">
        <v>17142000</v>
      </c>
      <c r="O86" s="50" t="n">
        <v>17142000</v>
      </c>
      <c r="P86" s="50" t="n">
        <v>17142000</v>
      </c>
      <c r="Q86" s="51" t="n">
        <v>17136700</v>
      </c>
      <c r="R86" s="45"/>
      <c r="S86" s="45"/>
      <c r="T86" s="45"/>
      <c r="U86" s="43"/>
      <c r="V86" s="34"/>
      <c r="W86" s="34"/>
      <c r="X86" s="34"/>
      <c r="Y86" s="34"/>
      <c r="Z86" s="34"/>
      <c r="AA86" s="34"/>
      <c r="AB86" s="34"/>
      <c r="AC86" s="34"/>
      <c r="AD86" s="34"/>
      <c r="AE86" s="34"/>
    </row>
    <row r="87" customFormat="false" ht="31.5" hidden="false" customHeight="true" outlineLevel="0" collapsed="false">
      <c r="A87" s="26"/>
      <c r="B87" s="46" t="s">
        <v>91</v>
      </c>
      <c r="C87" s="47" t="s">
        <v>93</v>
      </c>
      <c r="D87" s="48" t="n">
        <v>101001002</v>
      </c>
      <c r="E87" s="49" t="n">
        <f aca="false">SUM(F87:Q87)</f>
        <v>89119800</v>
      </c>
      <c r="F87" s="50" t="n">
        <v>0</v>
      </c>
      <c r="G87" s="50" t="n">
        <v>0</v>
      </c>
      <c r="H87" s="50" t="n">
        <v>0</v>
      </c>
      <c r="I87" s="50" t="n">
        <v>0</v>
      </c>
      <c r="J87" s="50" t="n">
        <v>0</v>
      </c>
      <c r="K87" s="50" t="n">
        <v>0</v>
      </c>
      <c r="L87" s="50" t="n">
        <v>0</v>
      </c>
      <c r="M87" s="50" t="n">
        <v>19252800</v>
      </c>
      <c r="N87" s="50" t="n">
        <v>0</v>
      </c>
      <c r="O87" s="50" t="n">
        <v>0</v>
      </c>
      <c r="P87" s="50" t="n">
        <v>53358900</v>
      </c>
      <c r="Q87" s="51" t="n">
        <v>16508100</v>
      </c>
      <c r="R87" s="45"/>
      <c r="S87" s="45"/>
      <c r="T87" s="45"/>
      <c r="U87" s="43"/>
      <c r="V87" s="34"/>
      <c r="W87" s="34"/>
      <c r="X87" s="34"/>
      <c r="Y87" s="34"/>
      <c r="Z87" s="34"/>
      <c r="AA87" s="34"/>
      <c r="AB87" s="34"/>
      <c r="AC87" s="34"/>
      <c r="AD87" s="34"/>
      <c r="AE87" s="34"/>
    </row>
    <row r="88" customFormat="false" ht="31.5" hidden="false" customHeight="true" outlineLevel="0" collapsed="false">
      <c r="A88" s="26"/>
      <c r="B88" s="46" t="s">
        <v>94</v>
      </c>
      <c r="C88" s="47" t="s">
        <v>95</v>
      </c>
      <c r="D88" s="48" t="n">
        <v>107001001</v>
      </c>
      <c r="E88" s="49" t="n">
        <f aca="false">SUM(F88:Q88)</f>
        <v>33300</v>
      </c>
      <c r="F88" s="50" t="n">
        <v>8000</v>
      </c>
      <c r="G88" s="50" t="n">
        <v>0</v>
      </c>
      <c r="H88" s="50" t="n">
        <v>0</v>
      </c>
      <c r="I88" s="50" t="n">
        <v>8000</v>
      </c>
      <c r="J88" s="50" t="n">
        <v>0</v>
      </c>
      <c r="K88" s="50" t="n">
        <v>0</v>
      </c>
      <c r="L88" s="50" t="n">
        <v>7900</v>
      </c>
      <c r="M88" s="50" t="n">
        <v>0</v>
      </c>
      <c r="N88" s="50" t="n">
        <v>0</v>
      </c>
      <c r="O88" s="50" t="n">
        <v>7900</v>
      </c>
      <c r="P88" s="50" t="n">
        <v>1500</v>
      </c>
      <c r="Q88" s="51" t="n">
        <v>0</v>
      </c>
      <c r="R88" s="45"/>
      <c r="S88" s="45"/>
      <c r="T88" s="45"/>
      <c r="U88" s="43"/>
      <c r="V88" s="34"/>
      <c r="W88" s="34"/>
      <c r="X88" s="34"/>
      <c r="Y88" s="34"/>
      <c r="Z88" s="34"/>
      <c r="AA88" s="34"/>
      <c r="AB88" s="34"/>
      <c r="AC88" s="34"/>
      <c r="AD88" s="34"/>
      <c r="AE88" s="34"/>
    </row>
    <row r="89" customFormat="false" ht="39.75" hidden="false" customHeight="true" outlineLevel="0" collapsed="false">
      <c r="A89" s="26"/>
      <c r="B89" s="46" t="s">
        <v>94</v>
      </c>
      <c r="C89" s="47" t="s">
        <v>95</v>
      </c>
      <c r="D89" s="48" t="n">
        <v>107002001</v>
      </c>
      <c r="E89" s="49" t="n">
        <f aca="false">SUM(F89:Q89)</f>
        <v>45600</v>
      </c>
      <c r="F89" s="50" t="n">
        <v>10900</v>
      </c>
      <c r="G89" s="50" t="n">
        <v>0</v>
      </c>
      <c r="H89" s="50" t="n">
        <v>0</v>
      </c>
      <c r="I89" s="50" t="n">
        <v>11000</v>
      </c>
      <c r="J89" s="50" t="n">
        <v>0</v>
      </c>
      <c r="K89" s="50" t="n">
        <v>0</v>
      </c>
      <c r="L89" s="50" t="n">
        <v>10800</v>
      </c>
      <c r="M89" s="50" t="n">
        <v>0</v>
      </c>
      <c r="N89" s="50" t="n">
        <v>0</v>
      </c>
      <c r="O89" s="50" t="n">
        <v>10800</v>
      </c>
      <c r="P89" s="50" t="n">
        <v>2100</v>
      </c>
      <c r="Q89" s="51" t="n">
        <v>0</v>
      </c>
      <c r="R89" s="45"/>
      <c r="S89" s="45"/>
      <c r="T89" s="45"/>
      <c r="U89" s="43"/>
      <c r="V89" s="34"/>
      <c r="W89" s="34"/>
      <c r="X89" s="34"/>
      <c r="Y89" s="34"/>
      <c r="Z89" s="34"/>
      <c r="AA89" s="34"/>
      <c r="AB89" s="34"/>
      <c r="AC89" s="34"/>
      <c r="AD89" s="34"/>
      <c r="AE89" s="34"/>
    </row>
    <row r="90" customFormat="false" ht="33.75" hidden="false" customHeight="true" outlineLevel="0" collapsed="false">
      <c r="A90" s="26"/>
      <c r="B90" s="46" t="s">
        <v>94</v>
      </c>
      <c r="C90" s="47" t="s">
        <v>95</v>
      </c>
      <c r="D90" s="48" t="n">
        <v>107003001</v>
      </c>
      <c r="E90" s="49" t="n">
        <f aca="false">SUM(F90:Q90)</f>
        <v>30100</v>
      </c>
      <c r="F90" s="50" t="n">
        <v>7300</v>
      </c>
      <c r="G90" s="50" t="n">
        <v>0</v>
      </c>
      <c r="H90" s="50" t="n">
        <v>0</v>
      </c>
      <c r="I90" s="50" t="n">
        <v>7200</v>
      </c>
      <c r="J90" s="50" t="n">
        <v>0</v>
      </c>
      <c r="K90" s="50" t="n">
        <v>0</v>
      </c>
      <c r="L90" s="50" t="n">
        <v>7100</v>
      </c>
      <c r="M90" s="50" t="n">
        <v>0</v>
      </c>
      <c r="N90" s="50" t="n">
        <v>0</v>
      </c>
      <c r="O90" s="50" t="n">
        <v>7100</v>
      </c>
      <c r="P90" s="50" t="n">
        <v>1400</v>
      </c>
      <c r="Q90" s="51" t="n">
        <v>0</v>
      </c>
      <c r="R90" s="45"/>
      <c r="S90" s="45"/>
      <c r="T90" s="45"/>
      <c r="U90" s="43"/>
      <c r="V90" s="34"/>
      <c r="W90" s="34"/>
      <c r="X90" s="34"/>
      <c r="Y90" s="34"/>
      <c r="Z90" s="34"/>
      <c r="AA90" s="34"/>
      <c r="AB90" s="34"/>
      <c r="AC90" s="34"/>
      <c r="AD90" s="34"/>
      <c r="AE90" s="34"/>
    </row>
    <row r="91" customFormat="false" ht="44.25" hidden="false" customHeight="true" outlineLevel="0" collapsed="false">
      <c r="A91" s="26"/>
      <c r="B91" s="46" t="s">
        <v>94</v>
      </c>
      <c r="C91" s="47" t="s">
        <v>95</v>
      </c>
      <c r="D91" s="48" t="n">
        <v>107004001</v>
      </c>
      <c r="E91" s="49" t="n">
        <f aca="false">SUM(F91:Q91)</f>
        <v>38900</v>
      </c>
      <c r="F91" s="50" t="n">
        <v>9300</v>
      </c>
      <c r="G91" s="50" t="n">
        <v>0</v>
      </c>
      <c r="H91" s="50" t="n">
        <v>0</v>
      </c>
      <c r="I91" s="50" t="n">
        <v>9300</v>
      </c>
      <c r="J91" s="50" t="n">
        <v>0</v>
      </c>
      <c r="K91" s="50" t="n">
        <v>0</v>
      </c>
      <c r="L91" s="50" t="n">
        <v>9300</v>
      </c>
      <c r="M91" s="50" t="n">
        <v>0</v>
      </c>
      <c r="N91" s="50" t="n">
        <v>0</v>
      </c>
      <c r="O91" s="50" t="n">
        <v>9200</v>
      </c>
      <c r="P91" s="50" t="n">
        <v>1800</v>
      </c>
      <c r="Q91" s="51" t="n">
        <v>0</v>
      </c>
      <c r="R91" s="45"/>
      <c r="S91" s="45"/>
      <c r="T91" s="45"/>
      <c r="U91" s="43"/>
      <c r="V91" s="34"/>
      <c r="W91" s="34"/>
      <c r="X91" s="34"/>
      <c r="Y91" s="34"/>
      <c r="Z91" s="34"/>
      <c r="AA91" s="34"/>
      <c r="AB91" s="34"/>
      <c r="AC91" s="34"/>
      <c r="AD91" s="34"/>
      <c r="AE91" s="34"/>
    </row>
    <row r="92" customFormat="false" ht="36.75" hidden="false" customHeight="true" outlineLevel="0" collapsed="false">
      <c r="A92" s="26"/>
      <c r="B92" s="46" t="s">
        <v>94</v>
      </c>
      <c r="C92" s="47" t="s">
        <v>95</v>
      </c>
      <c r="D92" s="48" t="n">
        <v>107005001</v>
      </c>
      <c r="E92" s="49" t="n">
        <f aca="false">SUM(F92:Q92)</f>
        <v>24700</v>
      </c>
      <c r="F92" s="50" t="n">
        <v>5900</v>
      </c>
      <c r="G92" s="50" t="n">
        <v>0</v>
      </c>
      <c r="H92" s="50" t="n">
        <v>0</v>
      </c>
      <c r="I92" s="50" t="n">
        <v>5900</v>
      </c>
      <c r="J92" s="50" t="n">
        <v>0</v>
      </c>
      <c r="K92" s="50" t="n">
        <v>0</v>
      </c>
      <c r="L92" s="50" t="n">
        <v>5900</v>
      </c>
      <c r="M92" s="50" t="n">
        <v>0</v>
      </c>
      <c r="N92" s="50" t="n">
        <v>0</v>
      </c>
      <c r="O92" s="50" t="n">
        <v>5900</v>
      </c>
      <c r="P92" s="50" t="n">
        <v>1100</v>
      </c>
      <c r="Q92" s="51" t="n">
        <v>0</v>
      </c>
      <c r="R92" s="45"/>
      <c r="S92" s="45"/>
      <c r="T92" s="45"/>
      <c r="U92" s="43"/>
      <c r="V92" s="34"/>
      <c r="W92" s="34"/>
      <c r="X92" s="34"/>
      <c r="Y92" s="34"/>
      <c r="Z92" s="34"/>
      <c r="AA92" s="34"/>
      <c r="AB92" s="34"/>
      <c r="AC92" s="34"/>
      <c r="AD92" s="34"/>
      <c r="AE92" s="34"/>
    </row>
    <row r="93" customFormat="false" ht="46.5" hidden="false" customHeight="true" outlineLevel="0" collapsed="false">
      <c r="A93" s="26"/>
      <c r="B93" s="46" t="s">
        <v>94</v>
      </c>
      <c r="C93" s="47" t="s">
        <v>95</v>
      </c>
      <c r="D93" s="48" t="n">
        <v>107006001</v>
      </c>
      <c r="E93" s="49" t="n">
        <f aca="false">SUM(F93:Q93)</f>
        <v>26200</v>
      </c>
      <c r="F93" s="50" t="n">
        <v>6300</v>
      </c>
      <c r="G93" s="50" t="n">
        <v>0</v>
      </c>
      <c r="H93" s="50" t="n">
        <v>0</v>
      </c>
      <c r="I93" s="50" t="n">
        <v>6300</v>
      </c>
      <c r="J93" s="50" t="n">
        <v>0</v>
      </c>
      <c r="K93" s="50" t="n">
        <v>0</v>
      </c>
      <c r="L93" s="50" t="n">
        <v>6300</v>
      </c>
      <c r="M93" s="50" t="n">
        <v>0</v>
      </c>
      <c r="N93" s="50" t="n">
        <v>0</v>
      </c>
      <c r="O93" s="50" t="n">
        <v>6100</v>
      </c>
      <c r="P93" s="50" t="n">
        <v>1200</v>
      </c>
      <c r="Q93" s="51" t="n">
        <v>0</v>
      </c>
      <c r="R93" s="45"/>
      <c r="S93" s="45"/>
      <c r="T93" s="45"/>
      <c r="U93" s="43"/>
      <c r="V93" s="34"/>
      <c r="W93" s="34"/>
      <c r="X93" s="34"/>
      <c r="Y93" s="34"/>
      <c r="Z93" s="34"/>
      <c r="AA93" s="34"/>
      <c r="AB93" s="34"/>
      <c r="AC93" s="34"/>
      <c r="AD93" s="34"/>
      <c r="AE93" s="34"/>
    </row>
    <row r="94" customFormat="false" ht="45" hidden="false" customHeight="true" outlineLevel="0" collapsed="false">
      <c r="A94" s="26"/>
      <c r="B94" s="46" t="s">
        <v>94</v>
      </c>
      <c r="C94" s="47" t="s">
        <v>95</v>
      </c>
      <c r="D94" s="48" t="n">
        <v>107007001</v>
      </c>
      <c r="E94" s="49" t="n">
        <f aca="false">SUM(F94:Q94)</f>
        <v>35500</v>
      </c>
      <c r="F94" s="50" t="n">
        <v>8500</v>
      </c>
      <c r="G94" s="50" t="n">
        <v>0</v>
      </c>
      <c r="H94" s="50" t="n">
        <v>0</v>
      </c>
      <c r="I94" s="50" t="n">
        <v>8500</v>
      </c>
      <c r="J94" s="50" t="n">
        <v>0</v>
      </c>
      <c r="K94" s="50" t="n">
        <v>0</v>
      </c>
      <c r="L94" s="50" t="n">
        <v>8500</v>
      </c>
      <c r="M94" s="50" t="n">
        <v>0</v>
      </c>
      <c r="N94" s="50" t="n">
        <v>0</v>
      </c>
      <c r="O94" s="50" t="n">
        <v>8400</v>
      </c>
      <c r="P94" s="50" t="n">
        <v>1600</v>
      </c>
      <c r="Q94" s="51" t="n">
        <v>0</v>
      </c>
      <c r="R94" s="45"/>
      <c r="S94" s="45"/>
      <c r="T94" s="45"/>
      <c r="U94" s="43"/>
      <c r="V94" s="34"/>
      <c r="W94" s="34"/>
      <c r="X94" s="34"/>
      <c r="Y94" s="34"/>
      <c r="Z94" s="34"/>
      <c r="AA94" s="34"/>
      <c r="AB94" s="34"/>
      <c r="AC94" s="34"/>
      <c r="AD94" s="34"/>
      <c r="AE94" s="34"/>
    </row>
    <row r="95" customFormat="false" ht="45.75" hidden="false" customHeight="true" outlineLevel="0" collapsed="false">
      <c r="A95" s="26"/>
      <c r="B95" s="46" t="s">
        <v>94</v>
      </c>
      <c r="C95" s="47" t="s">
        <v>95</v>
      </c>
      <c r="D95" s="48" t="n">
        <v>107008001</v>
      </c>
      <c r="E95" s="49" t="n">
        <f aca="false">SUM(F95:Q95)</f>
        <v>8300</v>
      </c>
      <c r="F95" s="50" t="n">
        <v>2000</v>
      </c>
      <c r="G95" s="50" t="n">
        <v>0</v>
      </c>
      <c r="H95" s="50" t="n">
        <v>0</v>
      </c>
      <c r="I95" s="50" t="n">
        <v>2000</v>
      </c>
      <c r="J95" s="50" t="n">
        <v>0</v>
      </c>
      <c r="K95" s="50" t="n">
        <v>0</v>
      </c>
      <c r="L95" s="50" t="n">
        <v>2000</v>
      </c>
      <c r="M95" s="50" t="n">
        <v>0</v>
      </c>
      <c r="N95" s="50" t="n">
        <v>0</v>
      </c>
      <c r="O95" s="50" t="n">
        <v>1900</v>
      </c>
      <c r="P95" s="50" t="n">
        <v>400</v>
      </c>
      <c r="Q95" s="51" t="n">
        <v>0</v>
      </c>
      <c r="R95" s="45"/>
      <c r="S95" s="45"/>
      <c r="T95" s="45"/>
      <c r="U95" s="43"/>
      <c r="V95" s="34"/>
      <c r="W95" s="34"/>
      <c r="X95" s="34"/>
      <c r="Y95" s="34"/>
      <c r="Z95" s="34"/>
      <c r="AA95" s="34"/>
      <c r="AB95" s="34"/>
      <c r="AC95" s="34"/>
      <c r="AD95" s="34"/>
      <c r="AE95" s="34"/>
    </row>
    <row r="96" customFormat="false" ht="45.75" hidden="false" customHeight="true" outlineLevel="0" collapsed="false">
      <c r="A96" s="26"/>
      <c r="B96" s="46" t="s">
        <v>94</v>
      </c>
      <c r="C96" s="47" t="s">
        <v>95</v>
      </c>
      <c r="D96" s="48" t="n">
        <v>107009001</v>
      </c>
      <c r="E96" s="49" t="n">
        <f aca="false">SUM(F96:Q96)</f>
        <v>24200</v>
      </c>
      <c r="F96" s="50" t="n">
        <v>5800</v>
      </c>
      <c r="G96" s="50" t="n">
        <v>0</v>
      </c>
      <c r="H96" s="50" t="n">
        <v>0</v>
      </c>
      <c r="I96" s="50" t="n">
        <v>5800</v>
      </c>
      <c r="J96" s="50" t="n">
        <v>0</v>
      </c>
      <c r="K96" s="50" t="n">
        <v>0</v>
      </c>
      <c r="L96" s="50" t="n">
        <v>5800</v>
      </c>
      <c r="M96" s="50" t="n">
        <v>0</v>
      </c>
      <c r="N96" s="50" t="n">
        <v>0</v>
      </c>
      <c r="O96" s="50" t="n">
        <v>5700</v>
      </c>
      <c r="P96" s="50" t="n">
        <v>1100</v>
      </c>
      <c r="Q96" s="51" t="n">
        <v>0</v>
      </c>
      <c r="R96" s="45"/>
      <c r="S96" s="45"/>
      <c r="T96" s="45"/>
      <c r="U96" s="43"/>
      <c r="V96" s="34"/>
      <c r="W96" s="34"/>
      <c r="X96" s="34"/>
      <c r="Y96" s="34"/>
      <c r="Z96" s="34"/>
      <c r="AA96" s="34"/>
      <c r="AB96" s="34"/>
      <c r="AC96" s="34"/>
      <c r="AD96" s="34"/>
      <c r="AE96" s="34"/>
    </row>
    <row r="97" customFormat="false" ht="46.5" hidden="false" customHeight="true" outlineLevel="0" collapsed="false">
      <c r="A97" s="26"/>
      <c r="B97" s="46" t="s">
        <v>94</v>
      </c>
      <c r="C97" s="47" t="s">
        <v>95</v>
      </c>
      <c r="D97" s="48" t="n">
        <v>107010001</v>
      </c>
      <c r="E97" s="49" t="n">
        <f aca="false">SUM(F97:Q97)</f>
        <v>33100</v>
      </c>
      <c r="F97" s="50" t="n">
        <v>7900</v>
      </c>
      <c r="G97" s="50" t="n">
        <v>0</v>
      </c>
      <c r="H97" s="50" t="n">
        <v>0</v>
      </c>
      <c r="I97" s="50" t="n">
        <v>7900</v>
      </c>
      <c r="J97" s="50" t="n">
        <v>0</v>
      </c>
      <c r="K97" s="50" t="n">
        <v>0</v>
      </c>
      <c r="L97" s="50" t="n">
        <v>7900</v>
      </c>
      <c r="M97" s="50" t="n">
        <v>0</v>
      </c>
      <c r="N97" s="50" t="n">
        <v>0</v>
      </c>
      <c r="O97" s="50" t="n">
        <v>7900</v>
      </c>
      <c r="P97" s="50" t="n">
        <v>1500</v>
      </c>
      <c r="Q97" s="51" t="n">
        <v>0</v>
      </c>
      <c r="R97" s="45"/>
      <c r="S97" s="45"/>
      <c r="T97" s="45"/>
      <c r="U97" s="43"/>
      <c r="V97" s="34"/>
      <c r="W97" s="34"/>
      <c r="X97" s="34"/>
      <c r="Y97" s="34"/>
      <c r="Z97" s="34"/>
      <c r="AA97" s="34"/>
      <c r="AB97" s="34"/>
      <c r="AC97" s="34"/>
      <c r="AD97" s="34"/>
      <c r="AE97" s="34"/>
    </row>
    <row r="98" customFormat="false" ht="47.25" hidden="false" customHeight="true" outlineLevel="0" collapsed="false">
      <c r="A98" s="26"/>
      <c r="B98" s="46" t="s">
        <v>94</v>
      </c>
      <c r="C98" s="47" t="s">
        <v>95</v>
      </c>
      <c r="D98" s="48" t="n">
        <v>107011001</v>
      </c>
      <c r="E98" s="49" t="n">
        <f aca="false">SUM(F98:Q98)</f>
        <v>636800</v>
      </c>
      <c r="F98" s="50" t="n">
        <v>151900</v>
      </c>
      <c r="G98" s="50" t="n">
        <v>0</v>
      </c>
      <c r="H98" s="50" t="n">
        <v>0</v>
      </c>
      <c r="I98" s="50" t="n">
        <v>151900</v>
      </c>
      <c r="J98" s="50" t="n">
        <v>0</v>
      </c>
      <c r="K98" s="50" t="n">
        <v>0</v>
      </c>
      <c r="L98" s="50" t="n">
        <v>151900</v>
      </c>
      <c r="M98" s="50" t="n">
        <v>0</v>
      </c>
      <c r="N98" s="50" t="n">
        <v>0</v>
      </c>
      <c r="O98" s="50" t="n">
        <v>151800</v>
      </c>
      <c r="P98" s="50" t="n">
        <v>29300</v>
      </c>
      <c r="Q98" s="51" t="n">
        <v>0</v>
      </c>
      <c r="R98" s="45"/>
      <c r="S98" s="45"/>
      <c r="T98" s="45"/>
      <c r="U98" s="43"/>
      <c r="V98" s="34"/>
      <c r="W98" s="34"/>
      <c r="X98" s="34"/>
      <c r="Y98" s="34"/>
      <c r="Z98" s="34"/>
      <c r="AA98" s="34"/>
      <c r="AB98" s="34"/>
      <c r="AC98" s="34"/>
      <c r="AD98" s="34"/>
      <c r="AE98" s="34"/>
    </row>
    <row r="99" customFormat="false" ht="49.5" hidden="false" customHeight="true" outlineLevel="0" collapsed="false">
      <c r="A99" s="26"/>
      <c r="B99" s="46" t="s">
        <v>96</v>
      </c>
      <c r="C99" s="47" t="s">
        <v>97</v>
      </c>
      <c r="D99" s="48" t="s">
        <v>33</v>
      </c>
      <c r="E99" s="49" t="n">
        <f aca="false">SUM(F99:Q99)</f>
        <v>13300</v>
      </c>
      <c r="F99" s="50" t="n">
        <v>0</v>
      </c>
      <c r="G99" s="50" t="n">
        <v>0</v>
      </c>
      <c r="H99" s="50" t="n">
        <v>5000</v>
      </c>
      <c r="I99" s="50" t="n">
        <v>0</v>
      </c>
      <c r="J99" s="50" t="n">
        <v>0</v>
      </c>
      <c r="K99" s="50" t="n">
        <v>0</v>
      </c>
      <c r="L99" s="50" t="n">
        <v>5000</v>
      </c>
      <c r="M99" s="50" t="n">
        <v>0</v>
      </c>
      <c r="N99" s="50" t="n">
        <v>0</v>
      </c>
      <c r="O99" s="50" t="n">
        <v>0</v>
      </c>
      <c r="P99" s="50" t="n">
        <v>3300</v>
      </c>
      <c r="Q99" s="51" t="n">
        <v>0</v>
      </c>
      <c r="R99" s="45"/>
      <c r="S99" s="45"/>
      <c r="T99" s="45"/>
      <c r="U99" s="43"/>
      <c r="V99" s="34"/>
      <c r="W99" s="34"/>
      <c r="X99" s="34"/>
      <c r="Y99" s="34"/>
      <c r="Z99" s="34"/>
      <c r="AA99" s="34"/>
      <c r="AB99" s="34"/>
      <c r="AC99" s="34"/>
      <c r="AD99" s="34"/>
      <c r="AE99" s="34"/>
    </row>
    <row r="100" customFormat="false" ht="52.5" hidden="false" customHeight="true" outlineLevel="0" collapsed="false">
      <c r="A100" s="26"/>
      <c r="B100" s="46" t="s">
        <v>96</v>
      </c>
      <c r="C100" s="47" t="s">
        <v>98</v>
      </c>
      <c r="D100" s="48" t="s">
        <v>33</v>
      </c>
      <c r="E100" s="49" t="n">
        <f aca="false">SUM(F100:Q100)</f>
        <v>308300</v>
      </c>
      <c r="F100" s="50" t="n">
        <v>26000</v>
      </c>
      <c r="G100" s="50" t="n">
        <v>26000</v>
      </c>
      <c r="H100" s="50" t="n">
        <v>26000</v>
      </c>
      <c r="I100" s="50" t="n">
        <v>26000</v>
      </c>
      <c r="J100" s="50" t="n">
        <v>26000</v>
      </c>
      <c r="K100" s="50" t="n">
        <v>26000</v>
      </c>
      <c r="L100" s="50" t="n">
        <v>26000</v>
      </c>
      <c r="M100" s="50" t="n">
        <v>26000</v>
      </c>
      <c r="N100" s="50" t="n">
        <v>26000</v>
      </c>
      <c r="O100" s="50" t="n">
        <v>26000</v>
      </c>
      <c r="P100" s="50" t="n">
        <v>26000</v>
      </c>
      <c r="Q100" s="51" t="n">
        <v>22300</v>
      </c>
      <c r="R100" s="45"/>
      <c r="S100" s="45"/>
      <c r="T100" s="45"/>
      <c r="U100" s="43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</row>
    <row r="101" customFormat="false" ht="46.5" hidden="false" customHeight="true" outlineLevel="0" collapsed="false">
      <c r="A101" s="26"/>
      <c r="B101" s="46" t="s">
        <v>96</v>
      </c>
      <c r="C101" s="47" t="s">
        <v>99</v>
      </c>
      <c r="D101" s="48" t="s">
        <v>33</v>
      </c>
      <c r="E101" s="49" t="n">
        <f aca="false">SUM(F101:Q101)</f>
        <v>336000</v>
      </c>
      <c r="F101" s="50" t="n">
        <v>28000</v>
      </c>
      <c r="G101" s="50" t="n">
        <v>28000</v>
      </c>
      <c r="H101" s="50" t="n">
        <v>28000</v>
      </c>
      <c r="I101" s="50" t="n">
        <v>28000</v>
      </c>
      <c r="J101" s="50" t="n">
        <v>28000</v>
      </c>
      <c r="K101" s="50" t="n">
        <v>28000</v>
      </c>
      <c r="L101" s="50" t="n">
        <v>28000</v>
      </c>
      <c r="M101" s="50" t="n">
        <v>28000</v>
      </c>
      <c r="N101" s="50" t="n">
        <v>28000</v>
      </c>
      <c r="O101" s="50" t="n">
        <v>28000</v>
      </c>
      <c r="P101" s="50" t="n">
        <v>28000</v>
      </c>
      <c r="Q101" s="51" t="n">
        <v>28000</v>
      </c>
      <c r="R101" s="45"/>
      <c r="S101" s="45"/>
      <c r="T101" s="45"/>
      <c r="U101" s="43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</row>
    <row r="102" customFormat="false" ht="46.5" hidden="false" customHeight="true" outlineLevel="0" collapsed="false">
      <c r="A102" s="26"/>
      <c r="B102" s="46" t="s">
        <v>96</v>
      </c>
      <c r="C102" s="47" t="s">
        <v>100</v>
      </c>
      <c r="D102" s="48" t="n">
        <v>101002002</v>
      </c>
      <c r="E102" s="49" t="n">
        <f aca="false">SUM(F102:Q102)</f>
        <v>2162000</v>
      </c>
      <c r="F102" s="50" t="n">
        <v>0</v>
      </c>
      <c r="G102" s="50" t="n">
        <v>0</v>
      </c>
      <c r="H102" s="50" t="n">
        <v>2162000</v>
      </c>
      <c r="I102" s="50" t="n"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1" t="n">
        <v>0</v>
      </c>
      <c r="R102" s="45"/>
      <c r="S102" s="45"/>
      <c r="T102" s="45"/>
      <c r="U102" s="43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</row>
    <row r="103" customFormat="false" ht="49.5" hidden="false" customHeight="true" outlineLevel="0" collapsed="false">
      <c r="A103" s="26"/>
      <c r="B103" s="46" t="s">
        <v>96</v>
      </c>
      <c r="C103" s="47" t="s">
        <v>100</v>
      </c>
      <c r="D103" s="48" t="n">
        <v>101002005</v>
      </c>
      <c r="E103" s="49" t="n">
        <f aca="false">SUM(F103:Q103)</f>
        <v>1490000</v>
      </c>
      <c r="F103" s="50" t="n">
        <v>0</v>
      </c>
      <c r="G103" s="50" t="n">
        <v>0</v>
      </c>
      <c r="H103" s="50" t="n">
        <v>0</v>
      </c>
      <c r="I103" s="50" t="n">
        <v>0</v>
      </c>
      <c r="J103" s="50" t="n">
        <v>1490000</v>
      </c>
      <c r="K103" s="50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1" t="n">
        <v>0</v>
      </c>
      <c r="R103" s="45"/>
      <c r="S103" s="45"/>
      <c r="T103" s="45"/>
      <c r="U103" s="43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</row>
    <row r="104" customFormat="false" ht="46.5" hidden="false" customHeight="true" outlineLevel="0" collapsed="false">
      <c r="A104" s="26"/>
      <c r="B104" s="46" t="s">
        <v>101</v>
      </c>
      <c r="C104" s="47" t="s">
        <v>102</v>
      </c>
      <c r="D104" s="48" t="n">
        <v>101003006</v>
      </c>
      <c r="E104" s="49" t="n">
        <f aca="false">SUM(F104:Q104)</f>
        <v>756000</v>
      </c>
      <c r="F104" s="50" t="n">
        <v>63200</v>
      </c>
      <c r="G104" s="50" t="n">
        <v>63200</v>
      </c>
      <c r="H104" s="50" t="n">
        <v>63200</v>
      </c>
      <c r="I104" s="50" t="n">
        <v>63200</v>
      </c>
      <c r="J104" s="50" t="n">
        <v>63200</v>
      </c>
      <c r="K104" s="50" t="n">
        <v>63200</v>
      </c>
      <c r="L104" s="50" t="n">
        <v>63200</v>
      </c>
      <c r="M104" s="50" t="n">
        <v>63200</v>
      </c>
      <c r="N104" s="50" t="n">
        <v>63200</v>
      </c>
      <c r="O104" s="50" t="n">
        <v>63200</v>
      </c>
      <c r="P104" s="50" t="n">
        <v>63200</v>
      </c>
      <c r="Q104" s="51" t="n">
        <v>60800</v>
      </c>
      <c r="R104" s="45"/>
      <c r="S104" s="45"/>
      <c r="T104" s="45"/>
      <c r="U104" s="43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</row>
    <row r="105" customFormat="false" ht="45.75" hidden="false" customHeight="true" outlineLevel="0" collapsed="false">
      <c r="A105" s="26"/>
      <c r="B105" s="46" t="s">
        <v>101</v>
      </c>
      <c r="C105" s="47" t="s">
        <v>102</v>
      </c>
      <c r="D105" s="48" t="n">
        <v>101003007</v>
      </c>
      <c r="E105" s="49" t="n">
        <f aca="false">SUM(F105:Q105)</f>
        <v>14389000</v>
      </c>
      <c r="F105" s="50" t="n">
        <v>0</v>
      </c>
      <c r="G105" s="50" t="n">
        <v>2000000</v>
      </c>
      <c r="H105" s="50" t="n">
        <v>1000000</v>
      </c>
      <c r="I105" s="50" t="n">
        <v>1000000</v>
      </c>
      <c r="J105" s="50" t="n">
        <v>1000000</v>
      </c>
      <c r="K105" s="50" t="n">
        <v>1000000</v>
      </c>
      <c r="L105" s="50" t="n">
        <v>2264000</v>
      </c>
      <c r="M105" s="50" t="n">
        <v>0</v>
      </c>
      <c r="N105" s="50" t="n">
        <v>0</v>
      </c>
      <c r="O105" s="50" t="n">
        <v>0</v>
      </c>
      <c r="P105" s="50" t="n">
        <v>6125000</v>
      </c>
      <c r="Q105" s="51" t="n">
        <v>0</v>
      </c>
      <c r="R105" s="45"/>
      <c r="S105" s="45"/>
      <c r="T105" s="45"/>
      <c r="U105" s="43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</row>
    <row r="106" customFormat="false" ht="49.5" hidden="false" customHeight="true" outlineLevel="0" collapsed="false">
      <c r="A106" s="26"/>
      <c r="B106" s="46" t="s">
        <v>101</v>
      </c>
      <c r="C106" s="47" t="s">
        <v>102</v>
      </c>
      <c r="D106" s="48" t="n">
        <v>101003024</v>
      </c>
      <c r="E106" s="49" t="n">
        <f aca="false">SUM(F106:Q106)</f>
        <v>4618300</v>
      </c>
      <c r="F106" s="50" t="n">
        <v>0</v>
      </c>
      <c r="G106" s="50" t="n">
        <v>1000000</v>
      </c>
      <c r="H106" s="50" t="n">
        <v>1000000</v>
      </c>
      <c r="I106" s="50" t="n">
        <v>1000000</v>
      </c>
      <c r="J106" s="50" t="n">
        <v>1000000</v>
      </c>
      <c r="K106" s="50" t="n">
        <v>618300</v>
      </c>
      <c r="L106" s="50" t="n">
        <v>0</v>
      </c>
      <c r="M106" s="50" t="n">
        <v>0</v>
      </c>
      <c r="N106" s="50" t="n">
        <v>0</v>
      </c>
      <c r="O106" s="50" t="n">
        <v>0</v>
      </c>
      <c r="P106" s="50" t="n">
        <v>0</v>
      </c>
      <c r="Q106" s="51" t="n">
        <v>0</v>
      </c>
      <c r="R106" s="45"/>
      <c r="S106" s="45"/>
      <c r="T106" s="45"/>
      <c r="U106" s="43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</row>
    <row r="107" customFormat="false" ht="52.5" hidden="false" customHeight="true" outlineLevel="0" collapsed="false">
      <c r="A107" s="26"/>
      <c r="B107" s="46" t="s">
        <v>103</v>
      </c>
      <c r="C107" s="47" t="s">
        <v>104</v>
      </c>
      <c r="D107" s="48" t="s">
        <v>33</v>
      </c>
      <c r="E107" s="49" t="n">
        <f aca="false">SUM(F107:Q107)</f>
        <v>28714400</v>
      </c>
      <c r="F107" s="50" t="n">
        <v>500000</v>
      </c>
      <c r="G107" s="50" t="n">
        <v>500000</v>
      </c>
      <c r="H107" s="50" t="n">
        <v>500000</v>
      </c>
      <c r="I107" s="50" t="n">
        <v>2300000</v>
      </c>
      <c r="J107" s="50" t="n">
        <v>1500000</v>
      </c>
      <c r="K107" s="50" t="n">
        <v>1500000</v>
      </c>
      <c r="L107" s="50" t="n">
        <v>3250000</v>
      </c>
      <c r="M107" s="50" t="n">
        <v>2250000</v>
      </c>
      <c r="N107" s="50" t="n">
        <v>3200000</v>
      </c>
      <c r="O107" s="50" t="n">
        <v>5000000</v>
      </c>
      <c r="P107" s="50" t="n">
        <v>5000000</v>
      </c>
      <c r="Q107" s="51" t="n">
        <v>3214400</v>
      </c>
      <c r="R107" s="45"/>
      <c r="S107" s="45"/>
      <c r="T107" s="45"/>
      <c r="U107" s="43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</row>
    <row r="108" customFormat="false" ht="46.5" hidden="false" customHeight="true" outlineLevel="0" collapsed="false">
      <c r="A108" s="26"/>
      <c r="B108" s="46" t="s">
        <v>103</v>
      </c>
      <c r="C108" s="47" t="s">
        <v>105</v>
      </c>
      <c r="D108" s="48" t="s">
        <v>33</v>
      </c>
      <c r="E108" s="49" t="n">
        <f aca="false">SUM(F108:Q108)</f>
        <v>28416100</v>
      </c>
      <c r="F108" s="50" t="n">
        <v>1000000</v>
      </c>
      <c r="G108" s="50" t="n">
        <v>1000000</v>
      </c>
      <c r="H108" s="50" t="n">
        <v>1500000</v>
      </c>
      <c r="I108" s="50" t="n">
        <v>3500000</v>
      </c>
      <c r="J108" s="50" t="n">
        <v>1500000</v>
      </c>
      <c r="K108" s="50" t="n">
        <v>1500000</v>
      </c>
      <c r="L108" s="50" t="n">
        <v>4916100</v>
      </c>
      <c r="M108" s="50" t="n">
        <v>2000000</v>
      </c>
      <c r="N108" s="50" t="n">
        <v>1500000</v>
      </c>
      <c r="O108" s="50" t="n">
        <v>5000000</v>
      </c>
      <c r="P108" s="50" t="n">
        <v>2000000</v>
      </c>
      <c r="Q108" s="51" t="n">
        <v>3000000</v>
      </c>
      <c r="R108" s="45"/>
      <c r="S108" s="45"/>
      <c r="T108" s="45"/>
      <c r="U108" s="43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</row>
    <row r="109" customFormat="false" ht="47.25" hidden="false" customHeight="true" outlineLevel="0" collapsed="false">
      <c r="A109" s="26"/>
      <c r="B109" s="46" t="s">
        <v>103</v>
      </c>
      <c r="C109" s="47" t="s">
        <v>106</v>
      </c>
      <c r="D109" s="48" t="s">
        <v>33</v>
      </c>
      <c r="E109" s="49" t="n">
        <f aca="false">SUM(F109:Q109)</f>
        <v>363900</v>
      </c>
      <c r="F109" s="50" t="n">
        <v>5000</v>
      </c>
      <c r="G109" s="50" t="n">
        <v>15000</v>
      </c>
      <c r="H109" s="50" t="n">
        <v>15000</v>
      </c>
      <c r="I109" s="50" t="n">
        <v>85000</v>
      </c>
      <c r="J109" s="50" t="n">
        <v>5000</v>
      </c>
      <c r="K109" s="50" t="n">
        <v>5000</v>
      </c>
      <c r="L109" s="50" t="n">
        <v>85000</v>
      </c>
      <c r="M109" s="50" t="n">
        <v>8900</v>
      </c>
      <c r="N109" s="50" t="n">
        <v>5000</v>
      </c>
      <c r="O109" s="50" t="n">
        <v>85000</v>
      </c>
      <c r="P109" s="50" t="n">
        <v>5000</v>
      </c>
      <c r="Q109" s="51" t="n">
        <v>45000</v>
      </c>
      <c r="R109" s="45"/>
      <c r="S109" s="45"/>
      <c r="T109" s="45"/>
      <c r="U109" s="43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</row>
    <row r="110" customFormat="false" ht="44.25" hidden="false" customHeight="true" outlineLevel="0" collapsed="false">
      <c r="A110" s="26"/>
      <c r="B110" s="46" t="s">
        <v>103</v>
      </c>
      <c r="C110" s="47" t="s">
        <v>107</v>
      </c>
      <c r="D110" s="48" t="s">
        <v>33</v>
      </c>
      <c r="E110" s="49" t="n">
        <f aca="false">SUM(F110:Q110)</f>
        <v>674800</v>
      </c>
      <c r="F110" s="50" t="n">
        <v>10000</v>
      </c>
      <c r="G110" s="50" t="n">
        <v>20000</v>
      </c>
      <c r="H110" s="50" t="n">
        <v>20000</v>
      </c>
      <c r="I110" s="50" t="n">
        <v>200000</v>
      </c>
      <c r="J110" s="50" t="n">
        <v>20000</v>
      </c>
      <c r="K110" s="50" t="n">
        <v>20000</v>
      </c>
      <c r="L110" s="50" t="n">
        <v>100000</v>
      </c>
      <c r="M110" s="50" t="n">
        <v>10000</v>
      </c>
      <c r="N110" s="50" t="n">
        <v>20000</v>
      </c>
      <c r="O110" s="50" t="n">
        <v>154800</v>
      </c>
      <c r="P110" s="50" t="n">
        <v>40000</v>
      </c>
      <c r="Q110" s="51" t="n">
        <v>60000</v>
      </c>
      <c r="R110" s="45"/>
      <c r="S110" s="45"/>
      <c r="T110" s="45"/>
      <c r="U110" s="43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</row>
    <row r="111" customFormat="false" ht="45.75" hidden="false" customHeight="true" outlineLevel="0" collapsed="false">
      <c r="A111" s="26"/>
      <c r="B111" s="46" t="s">
        <v>103</v>
      </c>
      <c r="C111" s="47" t="s">
        <v>108</v>
      </c>
      <c r="D111" s="48" t="s">
        <v>33</v>
      </c>
      <c r="E111" s="49" t="n">
        <f aca="false">SUM(F111:Q111)</f>
        <v>2505200</v>
      </c>
      <c r="F111" s="50" t="n">
        <v>200000</v>
      </c>
      <c r="G111" s="50" t="n">
        <v>205200</v>
      </c>
      <c r="H111" s="50" t="n">
        <v>210000</v>
      </c>
      <c r="I111" s="50" t="n">
        <v>210000</v>
      </c>
      <c r="J111" s="50" t="n">
        <v>210000</v>
      </c>
      <c r="K111" s="50" t="n">
        <v>210000</v>
      </c>
      <c r="L111" s="50" t="n">
        <v>210000</v>
      </c>
      <c r="M111" s="50" t="n">
        <v>210000</v>
      </c>
      <c r="N111" s="50" t="n">
        <v>210000</v>
      </c>
      <c r="O111" s="50" t="n">
        <v>210000</v>
      </c>
      <c r="P111" s="50" t="n">
        <v>210000</v>
      </c>
      <c r="Q111" s="51" t="n">
        <v>210000</v>
      </c>
      <c r="R111" s="45"/>
      <c r="S111" s="45"/>
      <c r="T111" s="45"/>
      <c r="U111" s="43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</row>
    <row r="112" customFormat="false" ht="49.5" hidden="false" customHeight="true" outlineLevel="0" collapsed="false">
      <c r="A112" s="26"/>
      <c r="B112" s="46" t="s">
        <v>103</v>
      </c>
      <c r="C112" s="47" t="s">
        <v>109</v>
      </c>
      <c r="D112" s="48" t="s">
        <v>33</v>
      </c>
      <c r="E112" s="49" t="n">
        <f aca="false">SUM(F112:Q112)</f>
        <v>15800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158000</v>
      </c>
      <c r="M112" s="50" t="n">
        <v>0</v>
      </c>
      <c r="N112" s="50" t="n">
        <v>0</v>
      </c>
      <c r="O112" s="50" t="n">
        <v>0</v>
      </c>
      <c r="P112" s="50" t="n">
        <v>0</v>
      </c>
      <c r="Q112" s="51" t="n">
        <v>0</v>
      </c>
      <c r="R112" s="45"/>
      <c r="S112" s="45"/>
      <c r="T112" s="45"/>
      <c r="U112" s="43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</row>
    <row r="113" customFormat="false" ht="50.25" hidden="false" customHeight="true" outlineLevel="0" collapsed="false">
      <c r="A113" s="26"/>
      <c r="B113" s="46" t="s">
        <v>103</v>
      </c>
      <c r="C113" s="47" t="s">
        <v>110</v>
      </c>
      <c r="D113" s="48" t="s">
        <v>33</v>
      </c>
      <c r="E113" s="49" t="n">
        <f aca="false">SUM(F113:Q113)</f>
        <v>13723800</v>
      </c>
      <c r="F113" s="50" t="n">
        <v>50000</v>
      </c>
      <c r="G113" s="50" t="n">
        <v>100000</v>
      </c>
      <c r="H113" s="50" t="n">
        <v>500000</v>
      </c>
      <c r="I113" s="50" t="n">
        <v>1000000</v>
      </c>
      <c r="J113" s="50" t="n">
        <v>1000000</v>
      </c>
      <c r="K113" s="50" t="n">
        <v>1000000</v>
      </c>
      <c r="L113" s="50" t="n">
        <v>1000000</v>
      </c>
      <c r="M113" s="50" t="n">
        <v>1000000</v>
      </c>
      <c r="N113" s="50" t="n">
        <v>2000000</v>
      </c>
      <c r="O113" s="50" t="n">
        <v>2250000</v>
      </c>
      <c r="P113" s="50" t="n">
        <v>2250000</v>
      </c>
      <c r="Q113" s="51" t="n">
        <v>1573800</v>
      </c>
      <c r="R113" s="45"/>
      <c r="S113" s="45"/>
      <c r="T113" s="45"/>
      <c r="U113" s="43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</row>
    <row r="114" customFormat="false" ht="48" hidden="false" customHeight="true" outlineLevel="0" collapsed="false">
      <c r="A114" s="26"/>
      <c r="B114" s="46" t="s">
        <v>103</v>
      </c>
      <c r="C114" s="47" t="s">
        <v>111</v>
      </c>
      <c r="D114" s="48" t="s">
        <v>33</v>
      </c>
      <c r="E114" s="49" t="n">
        <f aca="false">SUM(F114:Q114)</f>
        <v>146500</v>
      </c>
      <c r="F114" s="50" t="n">
        <v>10000</v>
      </c>
      <c r="G114" s="50" t="n">
        <v>10000</v>
      </c>
      <c r="H114" s="50" t="n">
        <v>10000</v>
      </c>
      <c r="I114" s="50" t="n">
        <v>11000</v>
      </c>
      <c r="J114" s="50" t="n">
        <v>12000</v>
      </c>
      <c r="K114" s="50" t="n">
        <v>12000</v>
      </c>
      <c r="L114" s="50" t="n">
        <v>13000</v>
      </c>
      <c r="M114" s="50" t="n">
        <v>13000</v>
      </c>
      <c r="N114" s="50" t="n">
        <v>13500</v>
      </c>
      <c r="O114" s="50" t="n">
        <v>14000</v>
      </c>
      <c r="P114" s="50" t="n">
        <v>14000</v>
      </c>
      <c r="Q114" s="51" t="n">
        <v>14000</v>
      </c>
      <c r="R114" s="45"/>
      <c r="S114" s="45"/>
      <c r="T114" s="45"/>
      <c r="U114" s="43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</row>
    <row r="115" customFormat="false" ht="51" hidden="false" customHeight="true" outlineLevel="0" collapsed="false">
      <c r="A115" s="26"/>
      <c r="B115" s="46" t="s">
        <v>103</v>
      </c>
      <c r="C115" s="47" t="s">
        <v>112</v>
      </c>
      <c r="D115" s="48" t="s">
        <v>33</v>
      </c>
      <c r="E115" s="49" t="n">
        <f aca="false">SUM(F115:Q115)</f>
        <v>2000000</v>
      </c>
      <c r="F115" s="50" t="n">
        <v>0</v>
      </c>
      <c r="G115" s="50" t="n">
        <v>0</v>
      </c>
      <c r="H115" s="50" t="n">
        <v>0</v>
      </c>
      <c r="I115" s="50" t="n">
        <v>0</v>
      </c>
      <c r="J115" s="50" t="n">
        <v>0</v>
      </c>
      <c r="K115" s="50" t="n">
        <v>0</v>
      </c>
      <c r="L115" s="50" t="n">
        <v>0</v>
      </c>
      <c r="M115" s="50" t="n">
        <v>1000000</v>
      </c>
      <c r="N115" s="50" t="n">
        <v>0</v>
      </c>
      <c r="O115" s="50" t="n">
        <v>0</v>
      </c>
      <c r="P115" s="50" t="n">
        <v>1000000</v>
      </c>
      <c r="Q115" s="51" t="n">
        <v>0</v>
      </c>
      <c r="R115" s="45"/>
      <c r="S115" s="45"/>
      <c r="T115" s="45"/>
      <c r="U115" s="43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</row>
    <row r="116" customFormat="false" ht="47.25" hidden="false" customHeight="true" outlineLevel="0" collapsed="false">
      <c r="A116" s="26"/>
      <c r="B116" s="46" t="s">
        <v>103</v>
      </c>
      <c r="C116" s="47" t="s">
        <v>113</v>
      </c>
      <c r="D116" s="48" t="s">
        <v>33</v>
      </c>
      <c r="E116" s="49" t="n">
        <f aca="false">SUM(F116:Q116)</f>
        <v>634900</v>
      </c>
      <c r="F116" s="50" t="n">
        <v>24900</v>
      </c>
      <c r="G116" s="50" t="n">
        <v>50000</v>
      </c>
      <c r="H116" s="50" t="n">
        <v>50000</v>
      </c>
      <c r="I116" s="50" t="n">
        <v>50000</v>
      </c>
      <c r="J116" s="50" t="n">
        <v>50000</v>
      </c>
      <c r="K116" s="50" t="n">
        <v>50000</v>
      </c>
      <c r="L116" s="50" t="n">
        <v>60000</v>
      </c>
      <c r="M116" s="50" t="n">
        <v>60000</v>
      </c>
      <c r="N116" s="50" t="n">
        <v>60000</v>
      </c>
      <c r="O116" s="50" t="n">
        <v>60000</v>
      </c>
      <c r="P116" s="50" t="n">
        <v>60000</v>
      </c>
      <c r="Q116" s="51" t="n">
        <v>60000</v>
      </c>
      <c r="R116" s="45"/>
      <c r="S116" s="45"/>
      <c r="T116" s="45"/>
      <c r="U116" s="43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</row>
    <row r="117" customFormat="false" ht="31.5" hidden="false" customHeight="true" outlineLevel="0" collapsed="false">
      <c r="A117" s="26"/>
      <c r="B117" s="46" t="s">
        <v>103</v>
      </c>
      <c r="C117" s="47" t="s">
        <v>114</v>
      </c>
      <c r="D117" s="48" t="s">
        <v>33</v>
      </c>
      <c r="E117" s="49" t="n">
        <f aca="false">SUM(F117:Q117)</f>
        <v>3500</v>
      </c>
      <c r="F117" s="50" t="n">
        <v>0</v>
      </c>
      <c r="G117" s="50" t="n">
        <v>100</v>
      </c>
      <c r="H117" s="50" t="n">
        <v>100</v>
      </c>
      <c r="I117" s="50" t="n">
        <v>200</v>
      </c>
      <c r="J117" s="50" t="n">
        <v>200</v>
      </c>
      <c r="K117" s="50" t="n">
        <v>200</v>
      </c>
      <c r="L117" s="50" t="n">
        <v>300</v>
      </c>
      <c r="M117" s="50" t="n">
        <v>300</v>
      </c>
      <c r="N117" s="50" t="n">
        <v>400</v>
      </c>
      <c r="O117" s="50" t="n">
        <v>400</v>
      </c>
      <c r="P117" s="50" t="n">
        <v>500</v>
      </c>
      <c r="Q117" s="51" t="n">
        <v>800</v>
      </c>
      <c r="R117" s="45"/>
      <c r="S117" s="45"/>
      <c r="T117" s="45"/>
      <c r="U117" s="43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</row>
    <row r="118" customFormat="false" ht="47.25" hidden="false" customHeight="true" outlineLevel="0" collapsed="false">
      <c r="A118" s="26"/>
      <c r="B118" s="46" t="s">
        <v>103</v>
      </c>
      <c r="C118" s="47" t="s">
        <v>115</v>
      </c>
      <c r="D118" s="48" t="s">
        <v>33</v>
      </c>
      <c r="E118" s="49" t="n">
        <f aca="false">SUM(F118:Q118)</f>
        <v>1147000</v>
      </c>
      <c r="F118" s="50" t="n">
        <v>50000</v>
      </c>
      <c r="G118" s="50" t="n">
        <v>60000</v>
      </c>
      <c r="H118" s="50" t="n">
        <v>70000</v>
      </c>
      <c r="I118" s="50" t="n">
        <v>80000</v>
      </c>
      <c r="J118" s="50" t="n">
        <v>90000</v>
      </c>
      <c r="K118" s="50" t="n">
        <v>95000</v>
      </c>
      <c r="L118" s="50" t="n">
        <v>100000</v>
      </c>
      <c r="M118" s="50" t="n">
        <v>105000</v>
      </c>
      <c r="N118" s="50" t="n">
        <v>110000</v>
      </c>
      <c r="O118" s="50" t="n">
        <v>115000</v>
      </c>
      <c r="P118" s="50" t="n">
        <v>120000</v>
      </c>
      <c r="Q118" s="51" t="n">
        <v>152000</v>
      </c>
      <c r="R118" s="45"/>
      <c r="S118" s="45"/>
      <c r="T118" s="45"/>
      <c r="U118" s="43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</row>
    <row r="119" customFormat="false" ht="46.5" hidden="false" customHeight="true" outlineLevel="0" collapsed="false">
      <c r="A119" s="26"/>
      <c r="B119" s="46" t="s">
        <v>103</v>
      </c>
      <c r="C119" s="47" t="s">
        <v>116</v>
      </c>
      <c r="D119" s="48" t="n">
        <v>102002002</v>
      </c>
      <c r="E119" s="49" t="n">
        <f aca="false">SUM(F119:Q119)</f>
        <v>3868000</v>
      </c>
      <c r="F119" s="50" t="n">
        <v>0</v>
      </c>
      <c r="G119" s="50" t="n">
        <v>0</v>
      </c>
      <c r="H119" s="50" t="n">
        <v>0</v>
      </c>
      <c r="I119" s="50" t="n">
        <v>3868000</v>
      </c>
      <c r="J119" s="50" t="n">
        <v>0</v>
      </c>
      <c r="K119" s="50" t="n">
        <v>0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1" t="n">
        <v>0</v>
      </c>
      <c r="R119" s="45"/>
      <c r="S119" s="45"/>
      <c r="T119" s="45"/>
      <c r="U119" s="43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</row>
    <row r="120" customFormat="false" ht="51" hidden="false" customHeight="true" outlineLevel="0" collapsed="false">
      <c r="A120" s="26"/>
      <c r="B120" s="46" t="s">
        <v>117</v>
      </c>
      <c r="C120" s="47" t="s">
        <v>118</v>
      </c>
      <c r="D120" s="48" t="s">
        <v>33</v>
      </c>
      <c r="E120" s="49" t="n">
        <f aca="false">SUM(F120:Q120)</f>
        <v>983300</v>
      </c>
      <c r="F120" s="50" t="n">
        <v>81900</v>
      </c>
      <c r="G120" s="50" t="n">
        <v>81900</v>
      </c>
      <c r="H120" s="50" t="n">
        <v>81900</v>
      </c>
      <c r="I120" s="50" t="n">
        <v>81900</v>
      </c>
      <c r="J120" s="50" t="n">
        <v>81900</v>
      </c>
      <c r="K120" s="50" t="n">
        <v>81900</v>
      </c>
      <c r="L120" s="50" t="n">
        <v>81900</v>
      </c>
      <c r="M120" s="50" t="n">
        <v>82000</v>
      </c>
      <c r="N120" s="50" t="n">
        <v>82000</v>
      </c>
      <c r="O120" s="50" t="n">
        <v>82000</v>
      </c>
      <c r="P120" s="50" t="n">
        <v>82000</v>
      </c>
      <c r="Q120" s="51" t="n">
        <v>82000</v>
      </c>
      <c r="R120" s="45"/>
      <c r="S120" s="45"/>
      <c r="T120" s="45"/>
      <c r="U120" s="43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</row>
    <row r="121" customFormat="false" ht="46.5" hidden="false" customHeight="true" outlineLevel="0" collapsed="false">
      <c r="A121" s="26"/>
      <c r="B121" s="46" t="s">
        <v>117</v>
      </c>
      <c r="C121" s="47" t="s">
        <v>119</v>
      </c>
      <c r="D121" s="48" t="s">
        <v>33</v>
      </c>
      <c r="E121" s="49" t="n">
        <f aca="false">SUM(F121:Q121)</f>
        <v>91000</v>
      </c>
      <c r="F121" s="50" t="n">
        <v>0</v>
      </c>
      <c r="G121" s="50" t="n">
        <v>0</v>
      </c>
      <c r="H121" s="50" t="n">
        <v>23000</v>
      </c>
      <c r="I121" s="50" t="n">
        <v>0</v>
      </c>
      <c r="J121" s="50" t="n">
        <v>0</v>
      </c>
      <c r="K121" s="50" t="n">
        <v>23000</v>
      </c>
      <c r="L121" s="50" t="n">
        <v>0</v>
      </c>
      <c r="M121" s="50" t="n">
        <v>0</v>
      </c>
      <c r="N121" s="50" t="n">
        <v>23000</v>
      </c>
      <c r="O121" s="50" t="n">
        <v>0</v>
      </c>
      <c r="P121" s="50" t="n">
        <v>0</v>
      </c>
      <c r="Q121" s="51" t="n">
        <v>22000</v>
      </c>
      <c r="R121" s="45"/>
      <c r="S121" s="45"/>
      <c r="T121" s="45"/>
      <c r="U121" s="43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</row>
    <row r="122" customFormat="false" ht="46.5" hidden="false" customHeight="true" outlineLevel="0" collapsed="false">
      <c r="A122" s="26"/>
      <c r="B122" s="46" t="s">
        <v>117</v>
      </c>
      <c r="C122" s="47" t="s">
        <v>120</v>
      </c>
      <c r="D122" s="48" t="s">
        <v>33</v>
      </c>
      <c r="E122" s="49" t="n">
        <f aca="false">SUM(F122:Q122)</f>
        <v>130700</v>
      </c>
      <c r="F122" s="50" t="n">
        <v>10900</v>
      </c>
      <c r="G122" s="50" t="n">
        <v>10900</v>
      </c>
      <c r="H122" s="50" t="n">
        <v>10900</v>
      </c>
      <c r="I122" s="50" t="n">
        <v>10900</v>
      </c>
      <c r="J122" s="50" t="n">
        <v>10900</v>
      </c>
      <c r="K122" s="50" t="n">
        <v>10900</v>
      </c>
      <c r="L122" s="50" t="n">
        <v>10900</v>
      </c>
      <c r="M122" s="50" t="n">
        <v>10900</v>
      </c>
      <c r="N122" s="50" t="n">
        <v>10900</v>
      </c>
      <c r="O122" s="50" t="n">
        <v>10900</v>
      </c>
      <c r="P122" s="50" t="n">
        <v>10900</v>
      </c>
      <c r="Q122" s="51" t="n">
        <v>10800</v>
      </c>
      <c r="R122" s="45"/>
      <c r="S122" s="45"/>
      <c r="T122" s="45"/>
      <c r="U122" s="43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</row>
    <row r="123" customFormat="false" ht="46.5" hidden="false" customHeight="true" outlineLevel="0" collapsed="false">
      <c r="A123" s="26"/>
      <c r="B123" s="46" t="s">
        <v>117</v>
      </c>
      <c r="C123" s="47" t="s">
        <v>121</v>
      </c>
      <c r="D123" s="48" t="n">
        <v>101002010</v>
      </c>
      <c r="E123" s="49" t="n">
        <f aca="false">SUM(F123:Q123)</f>
        <v>33800100</v>
      </c>
      <c r="F123" s="50" t="n">
        <v>0</v>
      </c>
      <c r="G123" s="50" t="n">
        <v>0</v>
      </c>
      <c r="H123" s="50" t="n">
        <v>0</v>
      </c>
      <c r="I123" s="50" t="n">
        <v>0</v>
      </c>
      <c r="J123" s="50" t="n">
        <v>0</v>
      </c>
      <c r="K123" s="50" t="n">
        <v>33800100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1" t="n">
        <v>0</v>
      </c>
      <c r="R123" s="45"/>
      <c r="S123" s="45"/>
      <c r="T123" s="45"/>
      <c r="U123" s="43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</row>
    <row r="124" customFormat="false" ht="48" hidden="false" customHeight="true" outlineLevel="0" collapsed="false">
      <c r="A124" s="26"/>
      <c r="B124" s="46" t="s">
        <v>117</v>
      </c>
      <c r="C124" s="47" t="s">
        <v>121</v>
      </c>
      <c r="D124" s="48" t="n">
        <v>101002026</v>
      </c>
      <c r="E124" s="49" t="n">
        <f aca="false">SUM(F124:Q124)</f>
        <v>702860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7028600</v>
      </c>
      <c r="Q124" s="51" t="n">
        <v>0</v>
      </c>
      <c r="R124" s="45"/>
      <c r="S124" s="45"/>
      <c r="T124" s="45"/>
      <c r="U124" s="43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</row>
    <row r="125" customFormat="false" ht="45.75" hidden="false" customHeight="true" outlineLevel="0" collapsed="false">
      <c r="A125" s="26"/>
      <c r="B125" s="46" t="s">
        <v>117</v>
      </c>
      <c r="C125" s="47" t="s">
        <v>122</v>
      </c>
      <c r="D125" s="48" t="n">
        <v>101002039</v>
      </c>
      <c r="E125" s="49" t="n">
        <f aca="false">SUM(F125:Q125)</f>
        <v>106803400</v>
      </c>
      <c r="F125" s="50" t="n">
        <v>0</v>
      </c>
      <c r="G125" s="50" t="n">
        <v>0</v>
      </c>
      <c r="H125" s="50" t="n">
        <v>0</v>
      </c>
      <c r="I125" s="50" t="n">
        <v>0</v>
      </c>
      <c r="J125" s="50" t="n">
        <v>25546300</v>
      </c>
      <c r="K125" s="50" t="n">
        <v>25546300</v>
      </c>
      <c r="L125" s="50" t="n">
        <v>0</v>
      </c>
      <c r="M125" s="50" t="n">
        <v>0</v>
      </c>
      <c r="N125" s="50" t="n">
        <v>25546300</v>
      </c>
      <c r="O125" s="50" t="n">
        <v>25546300</v>
      </c>
      <c r="P125" s="50" t="n">
        <v>0</v>
      </c>
      <c r="Q125" s="51" t="n">
        <v>4618200</v>
      </c>
      <c r="R125" s="45"/>
      <c r="S125" s="45"/>
      <c r="T125" s="45"/>
      <c r="U125" s="43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</row>
    <row r="126" customFormat="false" ht="46.5" hidden="false" customHeight="true" outlineLevel="0" collapsed="false">
      <c r="A126" s="26"/>
      <c r="B126" s="46" t="s">
        <v>117</v>
      </c>
      <c r="C126" s="47" t="s">
        <v>123</v>
      </c>
      <c r="D126" s="48" t="n">
        <v>101003003</v>
      </c>
      <c r="E126" s="49" t="n">
        <f aca="false">SUM(F126:Q126)</f>
        <v>1511600</v>
      </c>
      <c r="F126" s="50" t="n">
        <v>252000</v>
      </c>
      <c r="G126" s="50" t="n">
        <v>126000</v>
      </c>
      <c r="H126" s="50" t="n">
        <v>126000</v>
      </c>
      <c r="I126" s="50" t="n">
        <v>126000</v>
      </c>
      <c r="J126" s="50" t="n">
        <v>126000</v>
      </c>
      <c r="K126" s="50" t="n">
        <v>126000</v>
      </c>
      <c r="L126" s="50" t="n">
        <v>126000</v>
      </c>
      <c r="M126" s="50" t="n">
        <v>126000</v>
      </c>
      <c r="N126" s="50" t="n">
        <v>126000</v>
      </c>
      <c r="O126" s="50" t="n">
        <v>126000</v>
      </c>
      <c r="P126" s="50" t="n">
        <v>125600</v>
      </c>
      <c r="Q126" s="51" t="n">
        <v>0</v>
      </c>
      <c r="R126" s="45"/>
      <c r="S126" s="45"/>
      <c r="T126" s="45"/>
      <c r="U126" s="43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</row>
    <row r="127" customFormat="false" ht="48.75" hidden="false" customHeight="true" outlineLevel="0" collapsed="false">
      <c r="A127" s="26"/>
      <c r="B127" s="46" t="s">
        <v>117</v>
      </c>
      <c r="C127" s="47" t="s">
        <v>123</v>
      </c>
      <c r="D127" s="48" t="n">
        <v>101003008</v>
      </c>
      <c r="E127" s="49" t="n">
        <f aca="false">SUM(F127:Q127)</f>
        <v>755800</v>
      </c>
      <c r="F127" s="50" t="n">
        <v>126000</v>
      </c>
      <c r="G127" s="50" t="n">
        <v>63000</v>
      </c>
      <c r="H127" s="50" t="n">
        <v>63000</v>
      </c>
      <c r="I127" s="50" t="n">
        <v>63000</v>
      </c>
      <c r="J127" s="50" t="n">
        <v>63000</v>
      </c>
      <c r="K127" s="50" t="n">
        <v>63000</v>
      </c>
      <c r="L127" s="50" t="n">
        <v>63000</v>
      </c>
      <c r="M127" s="50" t="n">
        <v>63000</v>
      </c>
      <c r="N127" s="50" t="n">
        <v>63000</v>
      </c>
      <c r="O127" s="50" t="n">
        <v>63000</v>
      </c>
      <c r="P127" s="50" t="n">
        <v>62800</v>
      </c>
      <c r="Q127" s="51" t="n">
        <v>0</v>
      </c>
      <c r="R127" s="45"/>
      <c r="S127" s="45"/>
      <c r="T127" s="45"/>
      <c r="U127" s="43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</row>
    <row r="128" customFormat="false" ht="48.75" hidden="false" customHeight="true" outlineLevel="0" collapsed="false">
      <c r="A128" s="26"/>
      <c r="B128" s="46" t="s">
        <v>117</v>
      </c>
      <c r="C128" s="47" t="s">
        <v>123</v>
      </c>
      <c r="D128" s="48" t="n">
        <v>101003019</v>
      </c>
      <c r="E128" s="49" t="n">
        <f aca="false">SUM(F128:Q128)</f>
        <v>3000000</v>
      </c>
      <c r="F128" s="50" t="n">
        <v>0</v>
      </c>
      <c r="G128" s="50" t="n">
        <v>0</v>
      </c>
      <c r="H128" s="50" t="n">
        <v>0</v>
      </c>
      <c r="I128" s="50" t="n">
        <v>300000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1" t="n">
        <v>0</v>
      </c>
      <c r="R128" s="45"/>
      <c r="S128" s="45"/>
      <c r="T128" s="45"/>
      <c r="U128" s="43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</row>
    <row r="129" customFormat="false" ht="39" hidden="false" customHeight="true" outlineLevel="0" collapsed="false">
      <c r="A129" s="26"/>
      <c r="B129" s="46" t="s">
        <v>117</v>
      </c>
      <c r="C129" s="47" t="s">
        <v>123</v>
      </c>
      <c r="D129" s="48" t="n">
        <v>101003030</v>
      </c>
      <c r="E129" s="49" t="n">
        <f aca="false">SUM(F129:Q129)</f>
        <v>83812600</v>
      </c>
      <c r="F129" s="50" t="n">
        <v>0</v>
      </c>
      <c r="G129" s="50" t="n">
        <v>16145600</v>
      </c>
      <c r="H129" s="50" t="n">
        <v>32142000</v>
      </c>
      <c r="I129" s="50" t="n">
        <v>32160500</v>
      </c>
      <c r="J129" s="50" t="n">
        <v>0</v>
      </c>
      <c r="K129" s="50" t="n">
        <v>0</v>
      </c>
      <c r="L129" s="50" t="n">
        <v>0</v>
      </c>
      <c r="M129" s="50" t="n">
        <v>0</v>
      </c>
      <c r="N129" s="50" t="n">
        <v>0</v>
      </c>
      <c r="O129" s="50" t="n">
        <v>0</v>
      </c>
      <c r="P129" s="50" t="n">
        <v>3364500</v>
      </c>
      <c r="Q129" s="51" t="n">
        <v>0</v>
      </c>
      <c r="R129" s="45"/>
      <c r="S129" s="45"/>
      <c r="T129" s="45"/>
      <c r="U129" s="43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</row>
    <row r="130" customFormat="false" ht="43.5" hidden="false" customHeight="true" outlineLevel="0" collapsed="false">
      <c r="A130" s="26"/>
      <c r="B130" s="46" t="s">
        <v>117</v>
      </c>
      <c r="C130" s="47" t="s">
        <v>124</v>
      </c>
      <c r="D130" s="48" t="s">
        <v>125</v>
      </c>
      <c r="E130" s="49" t="n">
        <f aca="false">SUM(F130:Q130)</f>
        <v>16082400</v>
      </c>
      <c r="F130" s="50" t="n">
        <v>0</v>
      </c>
      <c r="G130" s="50" t="n">
        <v>16071000</v>
      </c>
      <c r="H130" s="50" t="n">
        <v>0</v>
      </c>
      <c r="I130" s="50" t="n">
        <v>0</v>
      </c>
      <c r="J130" s="50" t="n">
        <v>0</v>
      </c>
      <c r="K130" s="50" t="n">
        <v>0</v>
      </c>
      <c r="L130" s="50" t="n">
        <v>0</v>
      </c>
      <c r="M130" s="50" t="n">
        <v>0</v>
      </c>
      <c r="N130" s="50" t="n">
        <v>0</v>
      </c>
      <c r="O130" s="50" t="n">
        <v>0</v>
      </c>
      <c r="P130" s="50" t="n">
        <v>0</v>
      </c>
      <c r="Q130" s="51" t="n">
        <v>11400</v>
      </c>
      <c r="R130" s="45"/>
      <c r="S130" s="45"/>
      <c r="T130" s="45"/>
      <c r="U130" s="43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</row>
    <row r="131" customFormat="false" ht="46.5" hidden="false" customHeight="true" outlineLevel="0" collapsed="false">
      <c r="A131" s="26"/>
      <c r="B131" s="46" t="s">
        <v>117</v>
      </c>
      <c r="C131" s="47" t="s">
        <v>126</v>
      </c>
      <c r="D131" s="48" t="n">
        <v>107001004</v>
      </c>
      <c r="E131" s="49" t="n">
        <f aca="false">SUM(F131:Q131)</f>
        <v>15500</v>
      </c>
      <c r="F131" s="50" t="n">
        <v>0</v>
      </c>
      <c r="G131" s="50" t="n">
        <v>0</v>
      </c>
      <c r="H131" s="50" t="n">
        <v>0</v>
      </c>
      <c r="I131" s="50" t="n">
        <v>0</v>
      </c>
      <c r="J131" s="50" t="n">
        <v>0</v>
      </c>
      <c r="K131" s="50" t="n">
        <v>0</v>
      </c>
      <c r="L131" s="50" t="n">
        <v>0</v>
      </c>
      <c r="M131" s="50" t="n">
        <v>0</v>
      </c>
      <c r="N131" s="50" t="n">
        <v>0</v>
      </c>
      <c r="O131" s="50" t="n">
        <v>0</v>
      </c>
      <c r="P131" s="50" t="n">
        <v>15500</v>
      </c>
      <c r="Q131" s="51" t="n">
        <v>0</v>
      </c>
      <c r="R131" s="45"/>
      <c r="S131" s="45"/>
      <c r="T131" s="45"/>
      <c r="U131" s="43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</row>
    <row r="132" customFormat="false" ht="48" hidden="false" customHeight="true" outlineLevel="0" collapsed="false">
      <c r="A132" s="26"/>
      <c r="B132" s="46" t="s">
        <v>117</v>
      </c>
      <c r="C132" s="47" t="s">
        <v>126</v>
      </c>
      <c r="D132" s="48" t="n">
        <v>107001005</v>
      </c>
      <c r="E132" s="49" t="n">
        <f aca="false">SUM(F132:Q132)</f>
        <v>136800</v>
      </c>
      <c r="F132" s="50" t="n">
        <v>0</v>
      </c>
      <c r="G132" s="50" t="n">
        <v>0</v>
      </c>
      <c r="H132" s="50" t="n">
        <v>10710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29700</v>
      </c>
      <c r="Q132" s="51" t="n">
        <v>0</v>
      </c>
      <c r="R132" s="45"/>
      <c r="S132" s="45"/>
      <c r="T132" s="45"/>
      <c r="U132" s="43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</row>
    <row r="133" customFormat="false" ht="48" hidden="false" customHeight="true" outlineLevel="0" collapsed="false">
      <c r="A133" s="26"/>
      <c r="B133" s="46" t="s">
        <v>117</v>
      </c>
      <c r="C133" s="47" t="s">
        <v>126</v>
      </c>
      <c r="D133" s="48" t="n">
        <v>107002004</v>
      </c>
      <c r="E133" s="49" t="n">
        <f aca="false">SUM(F133:Q133)</f>
        <v>7600</v>
      </c>
      <c r="F133" s="50" t="n">
        <v>0</v>
      </c>
      <c r="G133" s="50" t="n">
        <v>0</v>
      </c>
      <c r="H133" s="50" t="n">
        <v>0</v>
      </c>
      <c r="I133" s="50" t="n">
        <v>0</v>
      </c>
      <c r="J133" s="50" t="n">
        <v>0</v>
      </c>
      <c r="K133" s="50" t="n">
        <v>0</v>
      </c>
      <c r="L133" s="50" t="n">
        <v>0</v>
      </c>
      <c r="M133" s="50" t="n">
        <v>0</v>
      </c>
      <c r="N133" s="50" t="n">
        <v>0</v>
      </c>
      <c r="O133" s="50" t="n">
        <v>0</v>
      </c>
      <c r="P133" s="50" t="n">
        <v>7600</v>
      </c>
      <c r="Q133" s="51" t="n">
        <v>0</v>
      </c>
      <c r="R133" s="45"/>
      <c r="S133" s="45"/>
      <c r="T133" s="45"/>
      <c r="U133" s="43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</row>
    <row r="134" customFormat="false" ht="51" hidden="false" customHeight="true" outlineLevel="0" collapsed="false">
      <c r="A134" s="26"/>
      <c r="B134" s="46" t="s">
        <v>117</v>
      </c>
      <c r="C134" s="47" t="s">
        <v>126</v>
      </c>
      <c r="D134" s="48" t="n">
        <v>107002005</v>
      </c>
      <c r="E134" s="49" t="n">
        <f aca="false">SUM(F134:Q134)</f>
        <v>163800</v>
      </c>
      <c r="F134" s="50" t="n">
        <v>0</v>
      </c>
      <c r="G134" s="50" t="n">
        <v>0</v>
      </c>
      <c r="H134" s="50" t="n">
        <v>0</v>
      </c>
      <c r="I134" s="50" t="n">
        <v>0</v>
      </c>
      <c r="J134" s="50" t="n">
        <v>0</v>
      </c>
      <c r="K134" s="50" t="n">
        <v>0</v>
      </c>
      <c r="L134" s="50" t="n">
        <v>0</v>
      </c>
      <c r="M134" s="50" t="n">
        <v>0</v>
      </c>
      <c r="N134" s="50" t="n">
        <v>0</v>
      </c>
      <c r="O134" s="50" t="n">
        <v>0</v>
      </c>
      <c r="P134" s="50" t="n">
        <v>163800</v>
      </c>
      <c r="Q134" s="51" t="n">
        <v>0</v>
      </c>
      <c r="R134" s="45"/>
      <c r="S134" s="45"/>
      <c r="T134" s="45"/>
      <c r="U134" s="43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</row>
    <row r="135" customFormat="false" ht="51" hidden="false" customHeight="true" outlineLevel="0" collapsed="false">
      <c r="A135" s="26"/>
      <c r="B135" s="46" t="s">
        <v>117</v>
      </c>
      <c r="C135" s="47" t="s">
        <v>126</v>
      </c>
      <c r="D135" s="48" t="n">
        <v>107003004</v>
      </c>
      <c r="E135" s="49" t="n">
        <f aca="false">SUM(F135:Q135)</f>
        <v>10100</v>
      </c>
      <c r="F135" s="50" t="n">
        <v>0</v>
      </c>
      <c r="G135" s="50" t="n">
        <v>0</v>
      </c>
      <c r="H135" s="50" t="n">
        <v>0</v>
      </c>
      <c r="I135" s="50" t="n">
        <v>0</v>
      </c>
      <c r="J135" s="50" t="n">
        <v>0</v>
      </c>
      <c r="K135" s="50" t="n">
        <v>0</v>
      </c>
      <c r="L135" s="50" t="n">
        <v>0</v>
      </c>
      <c r="M135" s="50" t="n">
        <v>0</v>
      </c>
      <c r="N135" s="50" t="n">
        <v>0</v>
      </c>
      <c r="O135" s="50" t="n">
        <v>0</v>
      </c>
      <c r="P135" s="50" t="n">
        <v>10100</v>
      </c>
      <c r="Q135" s="51" t="n">
        <v>0</v>
      </c>
      <c r="R135" s="45"/>
      <c r="S135" s="45"/>
      <c r="T135" s="45"/>
      <c r="U135" s="43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</row>
    <row r="136" customFormat="false" ht="53.25" hidden="false" customHeight="true" outlineLevel="0" collapsed="false">
      <c r="A136" s="26"/>
      <c r="B136" s="46" t="s">
        <v>117</v>
      </c>
      <c r="C136" s="47" t="s">
        <v>126</v>
      </c>
      <c r="D136" s="48" t="n">
        <v>107003005</v>
      </c>
      <c r="E136" s="49" t="n">
        <f aca="false">SUM(F136:Q136)</f>
        <v>12070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120700</v>
      </c>
      <c r="Q136" s="51" t="n">
        <v>0</v>
      </c>
      <c r="R136" s="45"/>
      <c r="S136" s="45"/>
      <c r="T136" s="45"/>
      <c r="U136" s="43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</row>
    <row r="137" customFormat="false" ht="48.75" hidden="false" customHeight="true" outlineLevel="0" collapsed="false">
      <c r="A137" s="26"/>
      <c r="B137" s="46" t="s">
        <v>117</v>
      </c>
      <c r="C137" s="47" t="s">
        <v>126</v>
      </c>
      <c r="D137" s="48" t="n">
        <v>107004004</v>
      </c>
      <c r="E137" s="49" t="n">
        <f aca="false">SUM(F137:Q137)</f>
        <v>10000</v>
      </c>
      <c r="F137" s="50" t="n">
        <v>0</v>
      </c>
      <c r="G137" s="50" t="n">
        <v>0</v>
      </c>
      <c r="H137" s="50" t="n">
        <v>0</v>
      </c>
      <c r="I137" s="50" t="n">
        <v>0</v>
      </c>
      <c r="J137" s="50" t="n">
        <v>0</v>
      </c>
      <c r="K137" s="50" t="n">
        <v>0</v>
      </c>
      <c r="L137" s="50" t="n">
        <v>0</v>
      </c>
      <c r="M137" s="50" t="n">
        <v>0</v>
      </c>
      <c r="N137" s="50" t="n">
        <v>0</v>
      </c>
      <c r="O137" s="50" t="n">
        <v>0</v>
      </c>
      <c r="P137" s="50" t="n">
        <v>0</v>
      </c>
      <c r="Q137" s="51" t="n">
        <v>10000</v>
      </c>
      <c r="R137" s="45"/>
      <c r="S137" s="45"/>
      <c r="T137" s="45"/>
      <c r="U137" s="43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</row>
    <row r="138" customFormat="false" ht="48.75" hidden="false" customHeight="true" outlineLevel="0" collapsed="false">
      <c r="A138" s="26"/>
      <c r="B138" s="46" t="s">
        <v>117</v>
      </c>
      <c r="C138" s="47" t="s">
        <v>126</v>
      </c>
      <c r="D138" s="48" t="n">
        <v>107004005</v>
      </c>
      <c r="E138" s="49" t="n">
        <f aca="false">SUM(F138:Q138)</f>
        <v>40000</v>
      </c>
      <c r="F138" s="50" t="n">
        <v>0</v>
      </c>
      <c r="G138" s="50" t="n">
        <v>0</v>
      </c>
      <c r="H138" s="50" t="n">
        <v>0</v>
      </c>
      <c r="I138" s="50" t="n">
        <v>0</v>
      </c>
      <c r="J138" s="50" t="n">
        <v>0</v>
      </c>
      <c r="K138" s="50" t="n">
        <v>0</v>
      </c>
      <c r="L138" s="50" t="n">
        <v>0</v>
      </c>
      <c r="M138" s="50" t="n">
        <v>0</v>
      </c>
      <c r="N138" s="50" t="n">
        <v>0</v>
      </c>
      <c r="O138" s="50" t="n">
        <v>0</v>
      </c>
      <c r="P138" s="50" t="n">
        <v>0</v>
      </c>
      <c r="Q138" s="51" t="n">
        <v>40000</v>
      </c>
      <c r="R138" s="45"/>
      <c r="S138" s="45"/>
      <c r="T138" s="45"/>
      <c r="U138" s="43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</row>
    <row r="139" customFormat="false" ht="50.25" hidden="false" customHeight="true" outlineLevel="0" collapsed="false">
      <c r="A139" s="26"/>
      <c r="B139" s="46" t="s">
        <v>117</v>
      </c>
      <c r="C139" s="47" t="s">
        <v>126</v>
      </c>
      <c r="D139" s="48" t="n">
        <v>107005004</v>
      </c>
      <c r="E139" s="49" t="n">
        <f aca="false">SUM(F139:Q139)</f>
        <v>3000</v>
      </c>
      <c r="F139" s="50" t="n">
        <v>0</v>
      </c>
      <c r="G139" s="50" t="n">
        <v>0</v>
      </c>
      <c r="H139" s="50" t="n">
        <v>0</v>
      </c>
      <c r="I139" s="50" t="n">
        <v>0</v>
      </c>
      <c r="J139" s="50" t="n">
        <v>0</v>
      </c>
      <c r="K139" s="50" t="n">
        <v>0</v>
      </c>
      <c r="L139" s="50" t="n">
        <v>0</v>
      </c>
      <c r="M139" s="50" t="n">
        <v>0</v>
      </c>
      <c r="N139" s="50" t="n">
        <v>0</v>
      </c>
      <c r="O139" s="50" t="n">
        <v>0</v>
      </c>
      <c r="P139" s="50" t="n">
        <v>3000</v>
      </c>
      <c r="Q139" s="51" t="n">
        <v>0</v>
      </c>
      <c r="R139" s="45"/>
      <c r="S139" s="45"/>
      <c r="T139" s="45"/>
      <c r="U139" s="43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</row>
    <row r="140" customFormat="false" ht="45" hidden="false" customHeight="false" outlineLevel="0" collapsed="false">
      <c r="A140" s="26"/>
      <c r="B140" s="46" t="s">
        <v>117</v>
      </c>
      <c r="C140" s="47" t="s">
        <v>126</v>
      </c>
      <c r="D140" s="48" t="n">
        <v>107005005</v>
      </c>
      <c r="E140" s="49" t="n">
        <f aca="false">SUM(F140:Q140)</f>
        <v>9170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91700</v>
      </c>
      <c r="Q140" s="51" t="n">
        <v>0</v>
      </c>
      <c r="R140" s="45"/>
      <c r="S140" s="45"/>
      <c r="T140" s="45"/>
      <c r="U140" s="43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</row>
    <row r="141" customFormat="false" ht="45" hidden="false" customHeight="false" outlineLevel="0" collapsed="false">
      <c r="A141" s="26"/>
      <c r="B141" s="46" t="s">
        <v>117</v>
      </c>
      <c r="C141" s="47" t="s">
        <v>126</v>
      </c>
      <c r="D141" s="48" t="n">
        <v>107006004</v>
      </c>
      <c r="E141" s="49" t="n">
        <f aca="false">SUM(F141:Q141)</f>
        <v>2500</v>
      </c>
      <c r="F141" s="50" t="n">
        <v>0</v>
      </c>
      <c r="G141" s="50" t="n">
        <v>0</v>
      </c>
      <c r="H141" s="50" t="n">
        <v>0</v>
      </c>
      <c r="I141" s="50" t="n">
        <v>0</v>
      </c>
      <c r="J141" s="50" t="n">
        <v>0</v>
      </c>
      <c r="K141" s="50" t="n">
        <v>0</v>
      </c>
      <c r="L141" s="50" t="n">
        <v>0</v>
      </c>
      <c r="M141" s="50" t="n">
        <v>0</v>
      </c>
      <c r="N141" s="50" t="n">
        <v>0</v>
      </c>
      <c r="O141" s="50" t="n">
        <v>0</v>
      </c>
      <c r="P141" s="50" t="n">
        <v>2500</v>
      </c>
      <c r="Q141" s="51" t="n">
        <v>0</v>
      </c>
      <c r="R141" s="45"/>
      <c r="S141" s="45"/>
      <c r="T141" s="45"/>
      <c r="U141" s="43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</row>
    <row r="142" customFormat="false" ht="45" hidden="false" customHeight="false" outlineLevel="0" collapsed="false">
      <c r="A142" s="26"/>
      <c r="B142" s="46" t="s">
        <v>117</v>
      </c>
      <c r="C142" s="47" t="s">
        <v>126</v>
      </c>
      <c r="D142" s="48" t="n">
        <v>107006005</v>
      </c>
      <c r="E142" s="49" t="n">
        <f aca="false">SUM(F142:Q142)</f>
        <v>64700</v>
      </c>
      <c r="F142" s="50" t="n">
        <v>0</v>
      </c>
      <c r="G142" s="50" t="n">
        <v>0</v>
      </c>
      <c r="H142" s="50" t="n">
        <v>0</v>
      </c>
      <c r="I142" s="50" t="n">
        <v>0</v>
      </c>
      <c r="J142" s="50" t="n">
        <v>0</v>
      </c>
      <c r="K142" s="50" t="n">
        <v>0</v>
      </c>
      <c r="L142" s="50" t="n">
        <v>0</v>
      </c>
      <c r="M142" s="50" t="n">
        <v>0</v>
      </c>
      <c r="N142" s="50" t="n">
        <v>49000</v>
      </c>
      <c r="O142" s="50" t="n">
        <v>0</v>
      </c>
      <c r="P142" s="50" t="n">
        <v>15700</v>
      </c>
      <c r="Q142" s="51" t="n">
        <v>0</v>
      </c>
      <c r="R142" s="45"/>
      <c r="S142" s="45"/>
      <c r="T142" s="45"/>
      <c r="U142" s="43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</row>
    <row r="143" customFormat="false" ht="45" hidden="false" customHeight="false" outlineLevel="0" collapsed="false">
      <c r="A143" s="26"/>
      <c r="B143" s="46" t="s">
        <v>117</v>
      </c>
      <c r="C143" s="47" t="s">
        <v>126</v>
      </c>
      <c r="D143" s="48" t="n">
        <v>107007004</v>
      </c>
      <c r="E143" s="49" t="n">
        <f aca="false">SUM(F143:Q143)</f>
        <v>5000</v>
      </c>
      <c r="F143" s="50" t="n">
        <v>0</v>
      </c>
      <c r="G143" s="50" t="n">
        <v>0</v>
      </c>
      <c r="H143" s="50" t="n">
        <v>0</v>
      </c>
      <c r="I143" s="50" t="n">
        <v>0</v>
      </c>
      <c r="J143" s="50" t="n">
        <v>0</v>
      </c>
      <c r="K143" s="50" t="n">
        <v>0</v>
      </c>
      <c r="L143" s="50" t="n">
        <v>0</v>
      </c>
      <c r="M143" s="50" t="n">
        <v>0</v>
      </c>
      <c r="N143" s="50" t="n">
        <v>0</v>
      </c>
      <c r="O143" s="50" t="n">
        <v>0</v>
      </c>
      <c r="P143" s="50" t="n">
        <v>0</v>
      </c>
      <c r="Q143" s="51" t="n">
        <v>5000</v>
      </c>
      <c r="R143" s="45"/>
      <c r="S143" s="45"/>
      <c r="T143" s="45"/>
      <c r="U143" s="43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</row>
    <row r="144" customFormat="false" ht="45" hidden="false" customHeight="false" outlineLevel="0" collapsed="false">
      <c r="A144" s="26"/>
      <c r="B144" s="46" t="s">
        <v>117</v>
      </c>
      <c r="C144" s="47" t="s">
        <v>126</v>
      </c>
      <c r="D144" s="48" t="n">
        <v>107007005</v>
      </c>
      <c r="E144" s="49" t="n">
        <f aca="false">SUM(F144:Q144)</f>
        <v>12050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93700</v>
      </c>
      <c r="O144" s="50" t="n">
        <v>0</v>
      </c>
      <c r="P144" s="50" t="n">
        <v>0</v>
      </c>
      <c r="Q144" s="51" t="n">
        <v>26800</v>
      </c>
      <c r="R144" s="45"/>
      <c r="S144" s="45"/>
      <c r="T144" s="45"/>
      <c r="U144" s="43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</row>
    <row r="145" customFormat="false" ht="45" hidden="false" customHeight="false" outlineLevel="0" collapsed="false">
      <c r="A145" s="26"/>
      <c r="B145" s="46" t="s">
        <v>117</v>
      </c>
      <c r="C145" s="47" t="s">
        <v>126</v>
      </c>
      <c r="D145" s="48" t="n">
        <v>107008004</v>
      </c>
      <c r="E145" s="49" t="n">
        <f aca="false">SUM(F145:Q145)</f>
        <v>2000</v>
      </c>
      <c r="F145" s="50" t="n">
        <v>0</v>
      </c>
      <c r="G145" s="50" t="n">
        <v>0</v>
      </c>
      <c r="H145" s="50" t="n">
        <v>0</v>
      </c>
      <c r="I145" s="50" t="n">
        <v>0</v>
      </c>
      <c r="J145" s="50" t="n">
        <v>0</v>
      </c>
      <c r="K145" s="50" t="n">
        <v>0</v>
      </c>
      <c r="L145" s="50" t="n">
        <v>0</v>
      </c>
      <c r="M145" s="50" t="n">
        <v>0</v>
      </c>
      <c r="N145" s="50" t="n">
        <v>0</v>
      </c>
      <c r="O145" s="50" t="n">
        <v>0</v>
      </c>
      <c r="P145" s="50" t="n">
        <v>2000</v>
      </c>
      <c r="Q145" s="51" t="n">
        <v>0</v>
      </c>
      <c r="R145" s="45"/>
      <c r="S145" s="45"/>
      <c r="T145" s="45"/>
      <c r="U145" s="43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</row>
    <row r="146" customFormat="false" ht="45" hidden="false" customHeight="false" outlineLevel="0" collapsed="false">
      <c r="A146" s="26"/>
      <c r="B146" s="46" t="s">
        <v>117</v>
      </c>
      <c r="C146" s="47" t="s">
        <v>126</v>
      </c>
      <c r="D146" s="48" t="n">
        <v>107008005</v>
      </c>
      <c r="E146" s="49" t="n">
        <f aca="false">SUM(F146:Q146)</f>
        <v>50400</v>
      </c>
      <c r="F146" s="50" t="n">
        <v>0</v>
      </c>
      <c r="G146" s="50" t="n">
        <v>0</v>
      </c>
      <c r="H146" s="50" t="n">
        <v>0</v>
      </c>
      <c r="I146" s="50" t="n">
        <v>38600</v>
      </c>
      <c r="J146" s="50" t="n">
        <v>0</v>
      </c>
      <c r="K146" s="50" t="n">
        <v>0</v>
      </c>
      <c r="L146" s="50" t="n">
        <v>0</v>
      </c>
      <c r="M146" s="50" t="n">
        <v>0</v>
      </c>
      <c r="N146" s="50" t="n">
        <v>0</v>
      </c>
      <c r="O146" s="50" t="n">
        <v>0</v>
      </c>
      <c r="P146" s="50" t="n">
        <v>11800</v>
      </c>
      <c r="Q146" s="51" t="n">
        <v>0</v>
      </c>
      <c r="R146" s="45"/>
      <c r="S146" s="45"/>
      <c r="T146" s="45"/>
      <c r="U146" s="43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</row>
    <row r="147" customFormat="false" ht="45" hidden="false" customHeight="false" outlineLevel="0" collapsed="false">
      <c r="A147" s="26"/>
      <c r="B147" s="46" t="s">
        <v>117</v>
      </c>
      <c r="C147" s="47" t="s">
        <v>126</v>
      </c>
      <c r="D147" s="48" t="n">
        <v>107009004</v>
      </c>
      <c r="E147" s="49" t="n">
        <f aca="false">SUM(F147:Q147)</f>
        <v>3600</v>
      </c>
      <c r="F147" s="50" t="n">
        <v>0</v>
      </c>
      <c r="G147" s="50" t="n">
        <v>0</v>
      </c>
      <c r="H147" s="50" t="n">
        <v>0</v>
      </c>
      <c r="I147" s="50" t="n">
        <v>0</v>
      </c>
      <c r="J147" s="50" t="n">
        <v>0</v>
      </c>
      <c r="K147" s="50" t="n">
        <v>0</v>
      </c>
      <c r="L147" s="50" t="n">
        <v>0</v>
      </c>
      <c r="M147" s="50" t="n">
        <v>0</v>
      </c>
      <c r="N147" s="50" t="n">
        <v>0</v>
      </c>
      <c r="O147" s="50" t="n">
        <v>0</v>
      </c>
      <c r="P147" s="50" t="n">
        <v>3600</v>
      </c>
      <c r="Q147" s="51" t="n">
        <v>0</v>
      </c>
      <c r="R147" s="45"/>
      <c r="S147" s="45"/>
      <c r="T147" s="45"/>
      <c r="U147" s="43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</row>
    <row r="148" customFormat="false" ht="45" hidden="false" customHeight="false" outlineLevel="0" collapsed="false">
      <c r="A148" s="26"/>
      <c r="B148" s="46" t="s">
        <v>117</v>
      </c>
      <c r="C148" s="47" t="s">
        <v>126</v>
      </c>
      <c r="D148" s="48" t="n">
        <v>107009005</v>
      </c>
      <c r="E148" s="49" t="n">
        <f aca="false">SUM(F148:Q148)</f>
        <v>60000</v>
      </c>
      <c r="F148" s="50" t="n">
        <v>0</v>
      </c>
      <c r="G148" s="50" t="n">
        <v>0</v>
      </c>
      <c r="H148" s="50" t="n">
        <v>0</v>
      </c>
      <c r="I148" s="50" t="n">
        <v>4550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14500</v>
      </c>
      <c r="Q148" s="51" t="n">
        <v>0</v>
      </c>
      <c r="R148" s="45"/>
      <c r="S148" s="45"/>
      <c r="T148" s="45"/>
      <c r="U148" s="43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</row>
    <row r="149" customFormat="false" ht="45" hidden="false" customHeight="false" outlineLevel="0" collapsed="false">
      <c r="A149" s="26"/>
      <c r="B149" s="46" t="s">
        <v>117</v>
      </c>
      <c r="C149" s="47" t="s">
        <v>126</v>
      </c>
      <c r="D149" s="48" t="n">
        <v>107010004</v>
      </c>
      <c r="E149" s="49" t="n">
        <f aca="false">SUM(F149:Q149)</f>
        <v>11600</v>
      </c>
      <c r="F149" s="50" t="n">
        <v>0</v>
      </c>
      <c r="G149" s="50" t="n">
        <v>0</v>
      </c>
      <c r="H149" s="50" t="n">
        <v>0</v>
      </c>
      <c r="I149" s="50" t="n">
        <v>0</v>
      </c>
      <c r="J149" s="50" t="n">
        <v>0</v>
      </c>
      <c r="K149" s="50" t="n">
        <v>0</v>
      </c>
      <c r="L149" s="50" t="n">
        <v>0</v>
      </c>
      <c r="M149" s="50" t="n">
        <v>0</v>
      </c>
      <c r="N149" s="50" t="n">
        <v>0</v>
      </c>
      <c r="O149" s="50" t="n">
        <v>0</v>
      </c>
      <c r="P149" s="50" t="n">
        <v>0</v>
      </c>
      <c r="Q149" s="51" t="n">
        <v>11600</v>
      </c>
      <c r="R149" s="45"/>
      <c r="S149" s="45"/>
      <c r="T149" s="45"/>
      <c r="U149" s="43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</row>
    <row r="150" customFormat="false" ht="45" hidden="false" customHeight="false" outlineLevel="0" collapsed="false">
      <c r="A150" s="26"/>
      <c r="B150" s="46" t="s">
        <v>117</v>
      </c>
      <c r="C150" s="47" t="s">
        <v>126</v>
      </c>
      <c r="D150" s="48" t="n">
        <v>107010005</v>
      </c>
      <c r="E150" s="49" t="n">
        <f aca="false">SUM(F150:Q150)</f>
        <v>136200</v>
      </c>
      <c r="F150" s="50" t="n">
        <v>0</v>
      </c>
      <c r="G150" s="50" t="n">
        <v>0</v>
      </c>
      <c r="H150" s="50" t="n">
        <v>106200</v>
      </c>
      <c r="I150" s="50" t="n">
        <v>0</v>
      </c>
      <c r="J150" s="50" t="n">
        <v>0</v>
      </c>
      <c r="K150" s="50" t="n">
        <v>0</v>
      </c>
      <c r="L150" s="50" t="n">
        <v>0</v>
      </c>
      <c r="M150" s="50" t="n">
        <v>0</v>
      </c>
      <c r="N150" s="50" t="n">
        <v>0</v>
      </c>
      <c r="O150" s="50" t="n">
        <v>0</v>
      </c>
      <c r="P150" s="50" t="n">
        <v>0</v>
      </c>
      <c r="Q150" s="51" t="n">
        <v>30000</v>
      </c>
      <c r="R150" s="45"/>
      <c r="S150" s="45"/>
      <c r="T150" s="45"/>
      <c r="U150" s="43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</row>
    <row r="151" customFormat="false" ht="30" hidden="false" customHeight="false" outlineLevel="0" collapsed="false">
      <c r="A151" s="26"/>
      <c r="B151" s="46" t="s">
        <v>127</v>
      </c>
      <c r="C151" s="47" t="s">
        <v>128</v>
      </c>
      <c r="D151" s="48" t="s">
        <v>33</v>
      </c>
      <c r="E151" s="49" t="n">
        <f aca="false">SUM(F151:Q151)</f>
        <v>197300</v>
      </c>
      <c r="F151" s="50" t="n">
        <v>0</v>
      </c>
      <c r="G151" s="50" t="n">
        <v>0</v>
      </c>
      <c r="H151" s="50" t="n">
        <v>0</v>
      </c>
      <c r="I151" s="50" t="n">
        <v>0</v>
      </c>
      <c r="J151" s="50" t="n">
        <v>0</v>
      </c>
      <c r="K151" s="50" t="n">
        <v>0</v>
      </c>
      <c r="L151" s="50" t="n">
        <v>0</v>
      </c>
      <c r="M151" s="50" t="n">
        <v>0</v>
      </c>
      <c r="N151" s="50" t="n">
        <v>0</v>
      </c>
      <c r="O151" s="50" t="n">
        <v>0</v>
      </c>
      <c r="P151" s="50" t="n">
        <v>0</v>
      </c>
      <c r="Q151" s="51" t="n">
        <v>197300</v>
      </c>
      <c r="R151" s="45"/>
      <c r="S151" s="45"/>
      <c r="T151" s="45"/>
      <c r="U151" s="43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</row>
    <row r="152" customFormat="false" ht="30" hidden="false" customHeight="false" outlineLevel="0" collapsed="false">
      <c r="A152" s="26"/>
      <c r="B152" s="46" t="s">
        <v>127</v>
      </c>
      <c r="C152" s="47" t="s">
        <v>129</v>
      </c>
      <c r="D152" s="48" t="s">
        <v>33</v>
      </c>
      <c r="E152" s="49" t="n">
        <f aca="false">SUM(F152:Q152)</f>
        <v>390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1" t="n">
        <v>3900</v>
      </c>
      <c r="R152" s="45"/>
      <c r="S152" s="45"/>
      <c r="T152" s="45"/>
      <c r="U152" s="43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</row>
    <row r="153" customFormat="false" ht="30" hidden="false" customHeight="false" outlineLevel="0" collapsed="false">
      <c r="A153" s="26"/>
      <c r="B153" s="46" t="s">
        <v>127</v>
      </c>
      <c r="C153" s="47" t="s">
        <v>130</v>
      </c>
      <c r="D153" s="48" t="n">
        <v>102002012</v>
      </c>
      <c r="E153" s="49" t="n">
        <f aca="false">SUM(F153:Q153)</f>
        <v>54181600</v>
      </c>
      <c r="F153" s="50" t="n">
        <v>0</v>
      </c>
      <c r="G153" s="50" t="n">
        <v>9400000</v>
      </c>
      <c r="H153" s="50" t="n">
        <v>6110000</v>
      </c>
      <c r="I153" s="50" t="n">
        <v>6110000</v>
      </c>
      <c r="J153" s="50" t="n">
        <v>6110000</v>
      </c>
      <c r="K153" s="50" t="n">
        <v>6110000</v>
      </c>
      <c r="L153" s="50" t="n">
        <v>0</v>
      </c>
      <c r="M153" s="50" t="n">
        <v>0</v>
      </c>
      <c r="N153" s="50" t="n">
        <v>2820000</v>
      </c>
      <c r="O153" s="50" t="n">
        <v>6110000</v>
      </c>
      <c r="P153" s="50" t="n">
        <v>6200000</v>
      </c>
      <c r="Q153" s="51" t="n">
        <v>5211600</v>
      </c>
      <c r="R153" s="45"/>
      <c r="S153" s="45"/>
      <c r="T153" s="45"/>
      <c r="U153" s="43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</row>
    <row r="154" customFormat="false" ht="30" hidden="false" customHeight="false" outlineLevel="0" collapsed="false">
      <c r="A154" s="26"/>
      <c r="B154" s="46" t="s">
        <v>127</v>
      </c>
      <c r="C154" s="47" t="s">
        <v>131</v>
      </c>
      <c r="D154" s="48" t="n">
        <v>102002005</v>
      </c>
      <c r="E154" s="49" t="n">
        <f aca="false">SUM(F154:Q154)</f>
        <v>34114500</v>
      </c>
      <c r="F154" s="50" t="n">
        <v>0</v>
      </c>
      <c r="G154" s="50" t="n">
        <v>0</v>
      </c>
      <c r="H154" s="50" t="n">
        <v>0</v>
      </c>
      <c r="I154" s="50" t="n">
        <v>0</v>
      </c>
      <c r="J154" s="50" t="n">
        <v>20816000</v>
      </c>
      <c r="K154" s="50" t="n">
        <v>13298500</v>
      </c>
      <c r="L154" s="50" t="n">
        <v>0</v>
      </c>
      <c r="M154" s="50" t="n">
        <v>0</v>
      </c>
      <c r="N154" s="50" t="n">
        <v>0</v>
      </c>
      <c r="O154" s="50" t="n">
        <v>0</v>
      </c>
      <c r="P154" s="50" t="n">
        <v>0</v>
      </c>
      <c r="Q154" s="51" t="n">
        <v>0</v>
      </c>
      <c r="R154" s="45"/>
      <c r="S154" s="45"/>
      <c r="T154" s="45"/>
      <c r="U154" s="43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</row>
    <row r="155" customFormat="false" ht="30" hidden="false" customHeight="false" outlineLevel="0" collapsed="false">
      <c r="A155" s="26"/>
      <c r="B155" s="46" t="s">
        <v>127</v>
      </c>
      <c r="C155" s="47" t="s">
        <v>132</v>
      </c>
      <c r="D155" s="48" t="n">
        <v>102002006</v>
      </c>
      <c r="E155" s="49" t="n">
        <f aca="false">SUM(F155:Q155)</f>
        <v>673900</v>
      </c>
      <c r="F155" s="50" t="n">
        <v>0</v>
      </c>
      <c r="G155" s="50" t="n">
        <v>0</v>
      </c>
      <c r="H155" s="50" t="n">
        <v>673900</v>
      </c>
      <c r="I155" s="50" t="n">
        <v>0</v>
      </c>
      <c r="J155" s="50" t="n">
        <v>0</v>
      </c>
      <c r="K155" s="50" t="n">
        <v>0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1" t="n">
        <v>0</v>
      </c>
      <c r="R155" s="45"/>
      <c r="S155" s="45"/>
      <c r="T155" s="45"/>
      <c r="U155" s="43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</row>
    <row r="156" customFormat="false" ht="30" hidden="false" customHeight="false" outlineLevel="0" collapsed="false">
      <c r="A156" s="26"/>
      <c r="B156" s="46" t="s">
        <v>127</v>
      </c>
      <c r="C156" s="47" t="s">
        <v>133</v>
      </c>
      <c r="D156" s="48" t="n">
        <v>101002007</v>
      </c>
      <c r="E156" s="49" t="n">
        <f aca="false">SUM(F156:Q156)</f>
        <v>128550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128550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1" t="n">
        <v>0</v>
      </c>
      <c r="R156" s="45"/>
      <c r="S156" s="45"/>
      <c r="T156" s="45"/>
      <c r="U156" s="43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</row>
    <row r="157" customFormat="false" ht="30" hidden="false" customHeight="false" outlineLevel="0" collapsed="false">
      <c r="A157" s="26"/>
      <c r="B157" s="46" t="s">
        <v>127</v>
      </c>
      <c r="C157" s="47" t="s">
        <v>133</v>
      </c>
      <c r="D157" s="48" t="n">
        <v>101002008</v>
      </c>
      <c r="E157" s="49" t="n">
        <f aca="false">SUM(F157:Q157)</f>
        <v>14745800</v>
      </c>
      <c r="F157" s="50" t="n">
        <v>0</v>
      </c>
      <c r="G157" s="50" t="n">
        <v>0</v>
      </c>
      <c r="H157" s="50" t="n">
        <v>0</v>
      </c>
      <c r="I157" s="50" t="n">
        <v>0</v>
      </c>
      <c r="J157" s="50" t="n">
        <v>5710000</v>
      </c>
      <c r="K157" s="50" t="n">
        <v>0</v>
      </c>
      <c r="L157" s="50" t="n">
        <v>9035800</v>
      </c>
      <c r="M157" s="50" t="n">
        <v>0</v>
      </c>
      <c r="N157" s="50" t="n">
        <v>0</v>
      </c>
      <c r="O157" s="50" t="n">
        <v>0</v>
      </c>
      <c r="P157" s="50" t="n">
        <v>0</v>
      </c>
      <c r="Q157" s="51" t="n">
        <v>0</v>
      </c>
      <c r="R157" s="45"/>
      <c r="S157" s="45"/>
      <c r="T157" s="45"/>
      <c r="U157" s="43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</row>
    <row r="158" customFormat="false" ht="30" hidden="false" customHeight="false" outlineLevel="0" collapsed="false">
      <c r="A158" s="26"/>
      <c r="B158" s="46" t="s">
        <v>127</v>
      </c>
      <c r="C158" s="47" t="s">
        <v>133</v>
      </c>
      <c r="D158" s="48" t="n">
        <v>101002009</v>
      </c>
      <c r="E158" s="49" t="n">
        <f aca="false">SUM(F158:Q158)</f>
        <v>5372600</v>
      </c>
      <c r="F158" s="50" t="n">
        <v>0</v>
      </c>
      <c r="G158" s="50" t="n">
        <v>0</v>
      </c>
      <c r="H158" s="50" t="n">
        <v>0</v>
      </c>
      <c r="I158" s="50" t="n">
        <v>0</v>
      </c>
      <c r="J158" s="50" t="n">
        <v>1611800</v>
      </c>
      <c r="K158" s="50" t="n">
        <v>0</v>
      </c>
      <c r="L158" s="50" t="n">
        <v>3760800</v>
      </c>
      <c r="M158" s="50" t="n">
        <v>0</v>
      </c>
      <c r="N158" s="50" t="n">
        <v>0</v>
      </c>
      <c r="O158" s="50" t="n">
        <v>0</v>
      </c>
      <c r="P158" s="50" t="n">
        <v>0</v>
      </c>
      <c r="Q158" s="51" t="n">
        <v>0</v>
      </c>
      <c r="R158" s="45"/>
      <c r="S158" s="45"/>
      <c r="T158" s="45"/>
      <c r="U158" s="43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</row>
    <row r="159" customFormat="false" ht="30" hidden="false" customHeight="false" outlineLevel="0" collapsed="false">
      <c r="A159" s="26"/>
      <c r="B159" s="46" t="s">
        <v>127</v>
      </c>
      <c r="C159" s="47" t="s">
        <v>133</v>
      </c>
      <c r="D159" s="48" t="n">
        <v>101002017</v>
      </c>
      <c r="E159" s="49" t="n">
        <f aca="false">SUM(F159:Q159)</f>
        <v>6813600</v>
      </c>
      <c r="F159" s="50" t="n">
        <v>600000</v>
      </c>
      <c r="G159" s="50" t="n">
        <v>665500</v>
      </c>
      <c r="H159" s="50" t="n">
        <v>600000</v>
      </c>
      <c r="I159" s="50" t="n">
        <v>707100</v>
      </c>
      <c r="J159" s="50" t="n">
        <v>800000</v>
      </c>
      <c r="K159" s="50" t="n">
        <v>500000</v>
      </c>
      <c r="L159" s="50" t="n">
        <v>0</v>
      </c>
      <c r="M159" s="50" t="n">
        <v>0</v>
      </c>
      <c r="N159" s="50" t="n">
        <v>500000</v>
      </c>
      <c r="O159" s="50" t="n">
        <v>800000</v>
      </c>
      <c r="P159" s="50" t="n">
        <v>892900</v>
      </c>
      <c r="Q159" s="51" t="n">
        <v>748100</v>
      </c>
      <c r="R159" s="45"/>
      <c r="S159" s="45"/>
      <c r="T159" s="45"/>
      <c r="U159" s="43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</row>
    <row r="160" customFormat="false" ht="30" hidden="false" customHeight="false" outlineLevel="0" collapsed="false">
      <c r="A160" s="26"/>
      <c r="B160" s="46" t="s">
        <v>127</v>
      </c>
      <c r="C160" s="47" t="s">
        <v>133</v>
      </c>
      <c r="D160" s="48" t="n">
        <v>101002018</v>
      </c>
      <c r="E160" s="49" t="n">
        <f aca="false">SUM(F160:Q160)</f>
        <v>910740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2732200</v>
      </c>
      <c r="K160" s="50" t="n">
        <v>0</v>
      </c>
      <c r="L160" s="50" t="n">
        <v>6375200</v>
      </c>
      <c r="M160" s="50" t="n">
        <v>0</v>
      </c>
      <c r="N160" s="50" t="n">
        <v>0</v>
      </c>
      <c r="O160" s="50" t="n">
        <v>0</v>
      </c>
      <c r="P160" s="50" t="n">
        <v>0</v>
      </c>
      <c r="Q160" s="51" t="n">
        <v>0</v>
      </c>
      <c r="R160" s="45"/>
      <c r="S160" s="45"/>
      <c r="T160" s="45"/>
      <c r="U160" s="43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</row>
    <row r="161" customFormat="false" ht="30" hidden="false" customHeight="false" outlineLevel="0" collapsed="false">
      <c r="A161" s="26"/>
      <c r="B161" s="46" t="s">
        <v>127</v>
      </c>
      <c r="C161" s="47" t="s">
        <v>134</v>
      </c>
      <c r="D161" s="48" t="n">
        <v>101003001</v>
      </c>
      <c r="E161" s="49" t="n">
        <f aca="false">SUM(F161:Q161)</f>
        <v>1269900</v>
      </c>
      <c r="F161" s="50" t="n">
        <v>0</v>
      </c>
      <c r="G161" s="50" t="n">
        <v>0</v>
      </c>
      <c r="H161" s="50" t="n">
        <v>0</v>
      </c>
      <c r="I161" s="50" t="n">
        <v>0</v>
      </c>
      <c r="J161" s="50" t="n">
        <v>0</v>
      </c>
      <c r="K161" s="50" t="n">
        <v>1074500</v>
      </c>
      <c r="L161" s="50" t="n">
        <v>177800</v>
      </c>
      <c r="M161" s="50" t="n">
        <v>17600</v>
      </c>
      <c r="N161" s="50" t="n">
        <v>0</v>
      </c>
      <c r="O161" s="50" t="n">
        <v>0</v>
      </c>
      <c r="P161" s="50" t="n">
        <v>0</v>
      </c>
      <c r="Q161" s="51" t="n">
        <v>0</v>
      </c>
      <c r="R161" s="45"/>
      <c r="S161" s="45"/>
      <c r="T161" s="45"/>
      <c r="U161" s="43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</row>
    <row r="162" customFormat="false" ht="30" hidden="false" customHeight="false" outlineLevel="0" collapsed="false">
      <c r="A162" s="26"/>
      <c r="B162" s="46" t="s">
        <v>127</v>
      </c>
      <c r="C162" s="47" t="s">
        <v>134</v>
      </c>
      <c r="D162" s="48" t="n">
        <v>101003009</v>
      </c>
      <c r="E162" s="49" t="n">
        <f aca="false">SUM(F162:Q162)</f>
        <v>827837500</v>
      </c>
      <c r="F162" s="50" t="n">
        <v>42250000</v>
      </c>
      <c r="G162" s="50" t="n">
        <v>47260000</v>
      </c>
      <c r="H162" s="50" t="n">
        <v>54420700</v>
      </c>
      <c r="I162" s="50" t="n">
        <v>60985600</v>
      </c>
      <c r="J162" s="50" t="n">
        <v>73575000</v>
      </c>
      <c r="K162" s="50" t="n">
        <v>115774000</v>
      </c>
      <c r="L162" s="50" t="n">
        <v>104055500</v>
      </c>
      <c r="M162" s="50" t="n">
        <v>68661200</v>
      </c>
      <c r="N162" s="50" t="n">
        <v>69781300</v>
      </c>
      <c r="O162" s="50" t="n">
        <v>75760700</v>
      </c>
      <c r="P162" s="50" t="n">
        <v>65710700</v>
      </c>
      <c r="Q162" s="51" t="n">
        <v>49602800</v>
      </c>
      <c r="R162" s="45"/>
      <c r="S162" s="45"/>
      <c r="T162" s="45"/>
      <c r="U162" s="43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</row>
    <row r="163" customFormat="false" ht="30" hidden="false" customHeight="false" outlineLevel="0" collapsed="false">
      <c r="A163" s="26"/>
      <c r="B163" s="46" t="s">
        <v>127</v>
      </c>
      <c r="C163" s="47" t="s">
        <v>134</v>
      </c>
      <c r="D163" s="48" t="n">
        <v>101003010</v>
      </c>
      <c r="E163" s="49" t="n">
        <f aca="false">SUM(F163:Q163)</f>
        <v>784063000</v>
      </c>
      <c r="F163" s="50" t="n">
        <v>39550000</v>
      </c>
      <c r="G163" s="50" t="n">
        <v>44995000</v>
      </c>
      <c r="H163" s="50" t="n">
        <v>51695000</v>
      </c>
      <c r="I163" s="50" t="n">
        <v>60130000</v>
      </c>
      <c r="J163" s="50" t="n">
        <v>57123600</v>
      </c>
      <c r="K163" s="50" t="n">
        <v>77670000</v>
      </c>
      <c r="L163" s="50" t="n">
        <v>70800000</v>
      </c>
      <c r="M163" s="50" t="n">
        <v>58120000</v>
      </c>
      <c r="N163" s="50" t="n">
        <v>59970000</v>
      </c>
      <c r="O163" s="50" t="n">
        <v>66428400</v>
      </c>
      <c r="P163" s="50" t="n">
        <v>111171600</v>
      </c>
      <c r="Q163" s="51" t="n">
        <v>86409400</v>
      </c>
      <c r="R163" s="45"/>
      <c r="S163" s="45"/>
      <c r="T163" s="45"/>
      <c r="U163" s="43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</row>
    <row r="164" customFormat="false" ht="30" hidden="false" customHeight="false" outlineLevel="0" collapsed="false">
      <c r="A164" s="26"/>
      <c r="B164" s="46" t="s">
        <v>127</v>
      </c>
      <c r="C164" s="47" t="s">
        <v>134</v>
      </c>
      <c r="D164" s="48" t="n">
        <v>101003014</v>
      </c>
      <c r="E164" s="49" t="n">
        <f aca="false">SUM(F164:Q164)</f>
        <v>6311600</v>
      </c>
      <c r="F164" s="50" t="n">
        <v>932500</v>
      </c>
      <c r="G164" s="50" t="n">
        <v>949500</v>
      </c>
      <c r="H164" s="50" t="n">
        <v>957500</v>
      </c>
      <c r="I164" s="50" t="n">
        <v>765000</v>
      </c>
      <c r="J164" s="50" t="n">
        <v>651000</v>
      </c>
      <c r="K164" s="50" t="n">
        <v>55200</v>
      </c>
      <c r="L164" s="50" t="n">
        <v>55200</v>
      </c>
      <c r="M164" s="50" t="n">
        <v>55200</v>
      </c>
      <c r="N164" s="50" t="n">
        <v>55200</v>
      </c>
      <c r="O164" s="50" t="n">
        <v>55200</v>
      </c>
      <c r="P164" s="50" t="n">
        <v>806700</v>
      </c>
      <c r="Q164" s="51" t="n">
        <v>973400</v>
      </c>
      <c r="R164" s="45"/>
      <c r="S164" s="45"/>
      <c r="T164" s="45"/>
      <c r="U164" s="43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</row>
    <row r="165" customFormat="false" ht="30" hidden="false" customHeight="false" outlineLevel="0" collapsed="false">
      <c r="A165" s="26"/>
      <c r="B165" s="46" t="s">
        <v>127</v>
      </c>
      <c r="C165" s="47" t="s">
        <v>134</v>
      </c>
      <c r="D165" s="48" t="n">
        <v>101003017</v>
      </c>
      <c r="E165" s="49" t="n">
        <f aca="false">SUM(F165:Q165)</f>
        <v>8786000</v>
      </c>
      <c r="F165" s="50" t="n">
        <v>1313000</v>
      </c>
      <c r="G165" s="50" t="n">
        <v>1314500</v>
      </c>
      <c r="H165" s="50" t="n">
        <v>1329500</v>
      </c>
      <c r="I165" s="50" t="n">
        <v>1152500</v>
      </c>
      <c r="J165" s="50" t="n">
        <v>1064000</v>
      </c>
      <c r="K165" s="50" t="n">
        <v>12500</v>
      </c>
      <c r="L165" s="50" t="n">
        <v>0</v>
      </c>
      <c r="M165" s="50" t="n">
        <v>82500</v>
      </c>
      <c r="N165" s="50" t="n">
        <v>82500</v>
      </c>
      <c r="O165" s="50" t="n">
        <v>82500</v>
      </c>
      <c r="P165" s="50" t="n">
        <v>1100000</v>
      </c>
      <c r="Q165" s="51" t="n">
        <v>1252500</v>
      </c>
      <c r="R165" s="45"/>
      <c r="S165" s="45"/>
      <c r="T165" s="45"/>
      <c r="U165" s="43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</row>
    <row r="166" customFormat="false" ht="30" hidden="false" customHeight="false" outlineLevel="0" collapsed="false">
      <c r="A166" s="26"/>
      <c r="B166" s="46" t="s">
        <v>127</v>
      </c>
      <c r="C166" s="47" t="s">
        <v>134</v>
      </c>
      <c r="D166" s="48" t="n">
        <v>101003025</v>
      </c>
      <c r="E166" s="49" t="n">
        <f aca="false">SUM(F166:Q166)</f>
        <v>1789400</v>
      </c>
      <c r="F166" s="50" t="n">
        <v>80000</v>
      </c>
      <c r="G166" s="50" t="n">
        <v>180000</v>
      </c>
      <c r="H166" s="50" t="n">
        <v>200000</v>
      </c>
      <c r="I166" s="50" t="n">
        <v>200000</v>
      </c>
      <c r="J166" s="50" t="n">
        <v>200000</v>
      </c>
      <c r="K166" s="50" t="n">
        <v>160000</v>
      </c>
      <c r="L166" s="50" t="n">
        <v>0</v>
      </c>
      <c r="M166" s="50" t="n">
        <v>0</v>
      </c>
      <c r="N166" s="50" t="n">
        <v>0</v>
      </c>
      <c r="O166" s="50" t="n">
        <v>200000</v>
      </c>
      <c r="P166" s="50" t="n">
        <v>200000</v>
      </c>
      <c r="Q166" s="51" t="n">
        <v>369400</v>
      </c>
      <c r="R166" s="45"/>
      <c r="S166" s="45"/>
      <c r="T166" s="45"/>
      <c r="U166" s="43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</row>
    <row r="167" customFormat="false" ht="30" hidden="false" customHeight="false" outlineLevel="0" collapsed="false">
      <c r="A167" s="26"/>
      <c r="B167" s="46" t="s">
        <v>127</v>
      </c>
      <c r="C167" s="47" t="s">
        <v>134</v>
      </c>
      <c r="D167" s="48" t="n">
        <v>101003027</v>
      </c>
      <c r="E167" s="49" t="n">
        <f aca="false">SUM(F167:Q167)</f>
        <v>6351900</v>
      </c>
      <c r="F167" s="50" t="n">
        <v>70000</v>
      </c>
      <c r="G167" s="50" t="n">
        <v>80000</v>
      </c>
      <c r="H167" s="50" t="n">
        <v>70000</v>
      </c>
      <c r="I167" s="50" t="n">
        <v>70000</v>
      </c>
      <c r="J167" s="50" t="n">
        <v>70000</v>
      </c>
      <c r="K167" s="50" t="n">
        <v>55900</v>
      </c>
      <c r="L167" s="50" t="n">
        <v>0</v>
      </c>
      <c r="M167" s="50" t="n">
        <v>0</v>
      </c>
      <c r="N167" s="50" t="n">
        <v>0</v>
      </c>
      <c r="O167" s="50" t="n">
        <v>1270000</v>
      </c>
      <c r="P167" s="50" t="n">
        <v>3632500</v>
      </c>
      <c r="Q167" s="51" t="n">
        <v>1033500</v>
      </c>
      <c r="R167" s="45"/>
      <c r="S167" s="45"/>
      <c r="T167" s="45"/>
      <c r="U167" s="43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</row>
    <row r="168" customFormat="false" ht="30" hidden="false" customHeight="false" outlineLevel="0" collapsed="false">
      <c r="A168" s="26"/>
      <c r="B168" s="46" t="s">
        <v>127</v>
      </c>
      <c r="C168" s="47" t="s">
        <v>134</v>
      </c>
      <c r="D168" s="48" t="n">
        <v>101003031</v>
      </c>
      <c r="E168" s="49" t="n">
        <f aca="false">SUM(F168:Q168)</f>
        <v>4856600</v>
      </c>
      <c r="F168" s="50" t="n">
        <v>0</v>
      </c>
      <c r="G168" s="50" t="n">
        <v>803700</v>
      </c>
      <c r="H168" s="50" t="n">
        <v>0</v>
      </c>
      <c r="I168" s="50" t="n">
        <v>0</v>
      </c>
      <c r="J168" s="50" t="n">
        <v>250000</v>
      </c>
      <c r="K168" s="50" t="n">
        <v>708800</v>
      </c>
      <c r="L168" s="50" t="n">
        <v>0</v>
      </c>
      <c r="M168" s="50" t="n">
        <v>2748100</v>
      </c>
      <c r="N168" s="50" t="n">
        <v>0</v>
      </c>
      <c r="O168" s="50" t="n">
        <v>346000</v>
      </c>
      <c r="P168" s="50" t="n">
        <v>0</v>
      </c>
      <c r="Q168" s="51" t="n">
        <v>0</v>
      </c>
      <c r="R168" s="45"/>
      <c r="S168" s="45"/>
      <c r="T168" s="45"/>
      <c r="U168" s="43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</row>
    <row r="169" customFormat="false" ht="30" hidden="false" customHeight="false" outlineLevel="0" collapsed="false">
      <c r="A169" s="26"/>
      <c r="B169" s="46" t="s">
        <v>127</v>
      </c>
      <c r="C169" s="47" t="s">
        <v>134</v>
      </c>
      <c r="D169" s="48" t="n">
        <v>101003039</v>
      </c>
      <c r="E169" s="49" t="n">
        <f aca="false">SUM(F169:Q169)</f>
        <v>1154800</v>
      </c>
      <c r="F169" s="50" t="n">
        <v>156000</v>
      </c>
      <c r="G169" s="50" t="n">
        <v>173000</v>
      </c>
      <c r="H169" s="50" t="n">
        <v>175000</v>
      </c>
      <c r="I169" s="50" t="n">
        <v>145000</v>
      </c>
      <c r="J169" s="50" t="n">
        <v>108000</v>
      </c>
      <c r="K169" s="50" t="n">
        <v>14800</v>
      </c>
      <c r="L169" s="50" t="n">
        <v>14800</v>
      </c>
      <c r="M169" s="50" t="n">
        <v>14800</v>
      </c>
      <c r="N169" s="50" t="n">
        <v>14800</v>
      </c>
      <c r="O169" s="50" t="n">
        <v>14800</v>
      </c>
      <c r="P169" s="50" t="n">
        <v>120000</v>
      </c>
      <c r="Q169" s="51" t="n">
        <v>203800</v>
      </c>
      <c r="R169" s="45"/>
      <c r="S169" s="45"/>
      <c r="T169" s="45"/>
      <c r="U169" s="43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</row>
    <row r="170" customFormat="false" ht="30" hidden="false" customHeight="false" outlineLevel="0" collapsed="false">
      <c r="A170" s="26"/>
      <c r="B170" s="46" t="s">
        <v>127</v>
      </c>
      <c r="C170" s="47" t="s">
        <v>134</v>
      </c>
      <c r="D170" s="48" t="n">
        <v>101003046</v>
      </c>
      <c r="E170" s="49" t="n">
        <f aca="false">SUM(F170:Q170)</f>
        <v>730400</v>
      </c>
      <c r="F170" s="50" t="n">
        <v>0</v>
      </c>
      <c r="G170" s="50" t="n">
        <v>0</v>
      </c>
      <c r="H170" s="50" t="n">
        <v>0</v>
      </c>
      <c r="I170" s="50" t="n">
        <v>0</v>
      </c>
      <c r="J170" s="50" t="n">
        <v>0</v>
      </c>
      <c r="K170" s="50" t="n">
        <v>0</v>
      </c>
      <c r="L170" s="50" t="n">
        <v>0</v>
      </c>
      <c r="M170" s="50" t="n">
        <v>0</v>
      </c>
      <c r="N170" s="50" t="n">
        <v>0</v>
      </c>
      <c r="O170" s="50" t="n">
        <v>685400</v>
      </c>
      <c r="P170" s="50" t="n">
        <v>0</v>
      </c>
      <c r="Q170" s="51" t="n">
        <v>45000</v>
      </c>
      <c r="R170" s="45"/>
      <c r="S170" s="45"/>
      <c r="T170" s="45"/>
      <c r="U170" s="43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</row>
    <row r="171" customFormat="false" ht="30" hidden="false" customHeight="false" outlineLevel="0" collapsed="false">
      <c r="A171" s="26"/>
      <c r="B171" s="46" t="s">
        <v>127</v>
      </c>
      <c r="C171" s="47" t="s">
        <v>135</v>
      </c>
      <c r="D171" s="48" t="n">
        <v>101003034</v>
      </c>
      <c r="E171" s="49" t="n">
        <f aca="false">SUM(F171:Q171)</f>
        <v>15605600</v>
      </c>
      <c r="F171" s="50" t="n">
        <v>1301400</v>
      </c>
      <c r="G171" s="50" t="n">
        <v>0</v>
      </c>
      <c r="H171" s="50" t="n">
        <v>0</v>
      </c>
      <c r="I171" s="50" t="n">
        <v>3901500</v>
      </c>
      <c r="J171" s="50" t="n">
        <v>0</v>
      </c>
      <c r="K171" s="50" t="n">
        <v>0</v>
      </c>
      <c r="L171" s="50" t="n">
        <v>3901500</v>
      </c>
      <c r="M171" s="50" t="n">
        <v>0</v>
      </c>
      <c r="N171" s="50" t="n">
        <v>0</v>
      </c>
      <c r="O171" s="50" t="n">
        <v>3901500</v>
      </c>
      <c r="P171" s="50" t="n">
        <v>0</v>
      </c>
      <c r="Q171" s="51" t="n">
        <v>2599700</v>
      </c>
      <c r="R171" s="45"/>
      <c r="S171" s="45"/>
      <c r="T171" s="45"/>
      <c r="U171" s="43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</row>
    <row r="172" customFormat="false" ht="30" hidden="false" customHeight="false" outlineLevel="0" collapsed="false">
      <c r="A172" s="26"/>
      <c r="B172" s="46" t="s">
        <v>127</v>
      </c>
      <c r="C172" s="47" t="s">
        <v>136</v>
      </c>
      <c r="D172" s="48" t="n">
        <v>102003006</v>
      </c>
      <c r="E172" s="49" t="n">
        <f aca="false">SUM(F172:Q172)</f>
        <v>6446900</v>
      </c>
      <c r="F172" s="50" t="n">
        <v>300000</v>
      </c>
      <c r="G172" s="50" t="n">
        <v>590000</v>
      </c>
      <c r="H172" s="50" t="n">
        <v>590000</v>
      </c>
      <c r="I172" s="50" t="n">
        <v>590000</v>
      </c>
      <c r="J172" s="50" t="n">
        <v>1100000</v>
      </c>
      <c r="K172" s="50" t="n">
        <v>650000</v>
      </c>
      <c r="L172" s="50" t="n">
        <v>590000</v>
      </c>
      <c r="M172" s="50" t="n">
        <v>0</v>
      </c>
      <c r="N172" s="50" t="n">
        <v>0</v>
      </c>
      <c r="O172" s="50" t="n">
        <v>2036900</v>
      </c>
      <c r="P172" s="50" t="n">
        <v>0</v>
      </c>
      <c r="Q172" s="51" t="n">
        <v>0</v>
      </c>
      <c r="R172" s="45"/>
      <c r="S172" s="45"/>
      <c r="T172" s="45"/>
      <c r="U172" s="43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</row>
    <row r="173" customFormat="false" ht="30" hidden="false" customHeight="false" outlineLevel="0" collapsed="false">
      <c r="A173" s="26"/>
      <c r="B173" s="46" t="s">
        <v>127</v>
      </c>
      <c r="C173" s="47" t="s">
        <v>137</v>
      </c>
      <c r="D173" s="48" t="n">
        <v>102003003</v>
      </c>
      <c r="E173" s="49" t="n">
        <f aca="false">SUM(F173:Q173)</f>
        <v>76739900</v>
      </c>
      <c r="F173" s="50" t="n">
        <v>3500000</v>
      </c>
      <c r="G173" s="50" t="n">
        <v>3600000</v>
      </c>
      <c r="H173" s="50" t="n">
        <v>3600000</v>
      </c>
      <c r="I173" s="50" t="n">
        <v>10552600</v>
      </c>
      <c r="J173" s="50" t="n">
        <v>13476300</v>
      </c>
      <c r="K173" s="50" t="n">
        <v>1500000</v>
      </c>
      <c r="L173" s="50" t="n">
        <v>10486800</v>
      </c>
      <c r="M173" s="50" t="n">
        <v>0</v>
      </c>
      <c r="N173" s="50" t="n">
        <v>7000000</v>
      </c>
      <c r="O173" s="50" t="n">
        <v>7000000</v>
      </c>
      <c r="P173" s="50" t="n">
        <v>9538900</v>
      </c>
      <c r="Q173" s="51" t="n">
        <v>6485300</v>
      </c>
      <c r="R173" s="45"/>
      <c r="S173" s="45"/>
      <c r="T173" s="45"/>
      <c r="U173" s="43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</row>
    <row r="174" customFormat="false" ht="30" hidden="false" customHeight="false" outlineLevel="0" collapsed="false">
      <c r="A174" s="26"/>
      <c r="B174" s="46" t="s">
        <v>127</v>
      </c>
      <c r="C174" s="47" t="s">
        <v>138</v>
      </c>
      <c r="D174" s="48" t="n">
        <v>102004001</v>
      </c>
      <c r="E174" s="49" t="n">
        <f aca="false">SUM(F174:Q174)</f>
        <v>677000</v>
      </c>
      <c r="F174" s="50" t="n">
        <v>0</v>
      </c>
      <c r="G174" s="50" t="n">
        <v>0</v>
      </c>
      <c r="H174" s="50" t="n">
        <v>0</v>
      </c>
      <c r="I174" s="50" t="n">
        <v>0</v>
      </c>
      <c r="J174" s="50" t="n">
        <v>0</v>
      </c>
      <c r="K174" s="50" t="n">
        <v>0</v>
      </c>
      <c r="L174" s="50" t="n">
        <v>0</v>
      </c>
      <c r="M174" s="50" t="n">
        <v>0</v>
      </c>
      <c r="N174" s="50" t="n">
        <v>169300</v>
      </c>
      <c r="O174" s="50" t="n">
        <v>169300</v>
      </c>
      <c r="P174" s="50" t="n">
        <v>169300</v>
      </c>
      <c r="Q174" s="51" t="n">
        <v>169100</v>
      </c>
      <c r="R174" s="45"/>
      <c r="S174" s="45"/>
      <c r="T174" s="45"/>
      <c r="U174" s="43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</row>
    <row r="175" customFormat="false" ht="30" hidden="false" customHeight="false" outlineLevel="0" collapsed="false">
      <c r="A175" s="26"/>
      <c r="B175" s="46" t="s">
        <v>127</v>
      </c>
      <c r="C175" s="47" t="s">
        <v>139</v>
      </c>
      <c r="D175" s="48" t="n">
        <v>101004003</v>
      </c>
      <c r="E175" s="49" t="n">
        <f aca="false">SUM(F175:Q175)</f>
        <v>2600000</v>
      </c>
      <c r="F175" s="50" t="n">
        <v>0</v>
      </c>
      <c r="G175" s="50" t="n">
        <v>0</v>
      </c>
      <c r="H175" s="50" t="n">
        <v>0</v>
      </c>
      <c r="I175" s="50" t="n">
        <v>0</v>
      </c>
      <c r="J175" s="50" t="n">
        <v>2600000</v>
      </c>
      <c r="K175" s="50" t="n">
        <v>0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0</v>
      </c>
      <c r="Q175" s="51" t="n">
        <v>0</v>
      </c>
      <c r="R175" s="45"/>
      <c r="S175" s="45"/>
      <c r="T175" s="45"/>
      <c r="U175" s="43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</row>
    <row r="176" customFormat="false" ht="30" hidden="false" customHeight="false" outlineLevel="0" collapsed="false">
      <c r="A176" s="26"/>
      <c r="B176" s="46" t="s">
        <v>127</v>
      </c>
      <c r="C176" s="47" t="s">
        <v>140</v>
      </c>
      <c r="D176" s="48" t="n">
        <v>105002001</v>
      </c>
      <c r="E176" s="49" t="n">
        <f aca="false">SUM(F176:Q176)</f>
        <v>-3517800</v>
      </c>
      <c r="F176" s="50" t="n">
        <v>-351780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1" t="n">
        <v>0</v>
      </c>
      <c r="R176" s="45"/>
      <c r="S176" s="45"/>
      <c r="T176" s="45"/>
      <c r="U176" s="43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</row>
    <row r="177" customFormat="false" ht="30" hidden="false" customHeight="false" outlineLevel="0" collapsed="false">
      <c r="A177" s="26"/>
      <c r="B177" s="46" t="s">
        <v>127</v>
      </c>
      <c r="C177" s="47" t="s">
        <v>141</v>
      </c>
      <c r="D177" s="48" t="n">
        <v>105002002</v>
      </c>
      <c r="E177" s="49" t="n">
        <f aca="false">SUM(F177:Q177)</f>
        <v>-1100</v>
      </c>
      <c r="F177" s="50" t="n">
        <v>-1100</v>
      </c>
      <c r="G177" s="50" t="n">
        <v>0</v>
      </c>
      <c r="H177" s="50" t="n">
        <v>0</v>
      </c>
      <c r="I177" s="50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0" t="n">
        <v>0</v>
      </c>
      <c r="O177" s="50" t="n">
        <v>0</v>
      </c>
      <c r="P177" s="50" t="n">
        <v>0</v>
      </c>
      <c r="Q177" s="51" t="n">
        <v>0</v>
      </c>
      <c r="R177" s="45"/>
      <c r="S177" s="45"/>
      <c r="T177" s="45"/>
      <c r="U177" s="43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</row>
    <row r="178" customFormat="false" ht="30" hidden="false" customHeight="false" outlineLevel="0" collapsed="false">
      <c r="A178" s="26"/>
      <c r="B178" s="46" t="s">
        <v>127</v>
      </c>
      <c r="C178" s="47" t="s">
        <v>142</v>
      </c>
      <c r="D178" s="48" t="n">
        <v>105002003</v>
      </c>
      <c r="E178" s="49" t="n">
        <f aca="false">SUM(F178:Q178)</f>
        <v>-100</v>
      </c>
      <c r="F178" s="50" t="n">
        <v>-100</v>
      </c>
      <c r="G178" s="50" t="n">
        <v>0</v>
      </c>
      <c r="H178" s="50" t="n">
        <v>0</v>
      </c>
      <c r="I178" s="50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1" t="n">
        <v>0</v>
      </c>
      <c r="R178" s="45"/>
      <c r="S178" s="45"/>
      <c r="T178" s="45"/>
      <c r="U178" s="43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</row>
    <row r="179" customFormat="false" ht="30" hidden="false" customHeight="false" outlineLevel="0" collapsed="false">
      <c r="A179" s="26"/>
      <c r="B179" s="46" t="s">
        <v>127</v>
      </c>
      <c r="C179" s="47" t="s">
        <v>143</v>
      </c>
      <c r="D179" s="48" t="n">
        <v>105003001</v>
      </c>
      <c r="E179" s="49" t="n">
        <f aca="false">SUM(F179:Q179)</f>
        <v>-722700</v>
      </c>
      <c r="F179" s="50" t="n">
        <v>-722700</v>
      </c>
      <c r="G179" s="50" t="n">
        <v>0</v>
      </c>
      <c r="H179" s="50" t="n">
        <v>0</v>
      </c>
      <c r="I179" s="50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1" t="n">
        <v>0</v>
      </c>
      <c r="R179" s="45"/>
      <c r="S179" s="45"/>
      <c r="T179" s="45"/>
      <c r="U179" s="43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</row>
    <row r="180" customFormat="false" ht="30" hidden="false" customHeight="false" outlineLevel="0" collapsed="false">
      <c r="A180" s="26"/>
      <c r="B180" s="46" t="s">
        <v>127</v>
      </c>
      <c r="C180" s="47" t="s">
        <v>144</v>
      </c>
      <c r="D180" s="48" t="n">
        <v>105003002</v>
      </c>
      <c r="E180" s="49" t="n">
        <f aca="false">SUM(F180:Q180)</f>
        <v>-2296000</v>
      </c>
      <c r="F180" s="50" t="n">
        <v>-229600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1" t="n">
        <v>0</v>
      </c>
      <c r="R180" s="45"/>
      <c r="S180" s="45"/>
      <c r="T180" s="45"/>
      <c r="U180" s="43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</row>
    <row r="181" customFormat="false" ht="30" hidden="false" customHeight="false" outlineLevel="0" collapsed="false">
      <c r="A181" s="26"/>
      <c r="B181" s="46" t="s">
        <v>127</v>
      </c>
      <c r="C181" s="47" t="s">
        <v>145</v>
      </c>
      <c r="D181" s="48" t="n">
        <v>104002001</v>
      </c>
      <c r="E181" s="49" t="n">
        <f aca="false">SUM(F181:Q181)</f>
        <v>-531300</v>
      </c>
      <c r="F181" s="50" t="n">
        <v>-531300</v>
      </c>
      <c r="G181" s="50" t="n">
        <v>0</v>
      </c>
      <c r="H181" s="50" t="n">
        <v>0</v>
      </c>
      <c r="I181" s="50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1" t="n">
        <v>0</v>
      </c>
      <c r="R181" s="45"/>
      <c r="S181" s="45"/>
      <c r="T181" s="45"/>
      <c r="U181" s="43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</row>
    <row r="182" customFormat="false" ht="30" hidden="false" customHeight="false" outlineLevel="0" collapsed="false">
      <c r="A182" s="26"/>
      <c r="B182" s="46" t="s">
        <v>127</v>
      </c>
      <c r="C182" s="47" t="s">
        <v>145</v>
      </c>
      <c r="D182" s="48" t="n">
        <v>104002002</v>
      </c>
      <c r="E182" s="49" t="n">
        <f aca="false">SUM(F182:Q182)</f>
        <v>-699900</v>
      </c>
      <c r="F182" s="50" t="n">
        <v>-699900</v>
      </c>
      <c r="G182" s="50" t="n">
        <v>0</v>
      </c>
      <c r="H182" s="50" t="n">
        <v>0</v>
      </c>
      <c r="I182" s="50" t="n">
        <v>0</v>
      </c>
      <c r="J182" s="50" t="n">
        <v>0</v>
      </c>
      <c r="K182" s="50" t="n">
        <v>0</v>
      </c>
      <c r="L182" s="50" t="n">
        <v>0</v>
      </c>
      <c r="M182" s="50" t="n">
        <v>0</v>
      </c>
      <c r="N182" s="50" t="n">
        <v>0</v>
      </c>
      <c r="O182" s="50" t="n">
        <v>0</v>
      </c>
      <c r="P182" s="50" t="n">
        <v>0</v>
      </c>
      <c r="Q182" s="51" t="n">
        <v>0</v>
      </c>
      <c r="R182" s="45"/>
      <c r="S182" s="45"/>
      <c r="T182" s="45"/>
      <c r="U182" s="43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</row>
    <row r="183" customFormat="false" ht="30" hidden="false" customHeight="false" outlineLevel="0" collapsed="false">
      <c r="A183" s="26"/>
      <c r="B183" s="46" t="s">
        <v>127</v>
      </c>
      <c r="C183" s="47" t="s">
        <v>145</v>
      </c>
      <c r="D183" s="48" t="n">
        <v>104003003</v>
      </c>
      <c r="E183" s="49" t="n">
        <f aca="false">SUM(F183:Q183)</f>
        <v>-200</v>
      </c>
      <c r="F183" s="50" t="n">
        <v>-200</v>
      </c>
      <c r="G183" s="50" t="n">
        <v>0</v>
      </c>
      <c r="H183" s="50" t="n">
        <v>0</v>
      </c>
      <c r="I183" s="50" t="n">
        <v>0</v>
      </c>
      <c r="J183" s="50" t="n">
        <v>0</v>
      </c>
      <c r="K183" s="50" t="n">
        <v>0</v>
      </c>
      <c r="L183" s="50" t="n">
        <v>0</v>
      </c>
      <c r="M183" s="50" t="n">
        <v>0</v>
      </c>
      <c r="N183" s="50" t="n">
        <v>0</v>
      </c>
      <c r="O183" s="50" t="n">
        <v>0</v>
      </c>
      <c r="P183" s="50" t="n">
        <v>0</v>
      </c>
      <c r="Q183" s="51" t="n">
        <v>0</v>
      </c>
      <c r="R183" s="45"/>
      <c r="S183" s="45"/>
      <c r="T183" s="45"/>
      <c r="U183" s="43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</row>
    <row r="184" customFormat="false" ht="30" hidden="false" customHeight="false" outlineLevel="0" collapsed="false">
      <c r="A184" s="26"/>
      <c r="B184" s="46" t="s">
        <v>127</v>
      </c>
      <c r="C184" s="47" t="s">
        <v>145</v>
      </c>
      <c r="D184" s="48" t="n">
        <v>104003004</v>
      </c>
      <c r="E184" s="49" t="n">
        <f aca="false">SUM(F184:Q184)</f>
        <v>-346500</v>
      </c>
      <c r="F184" s="50" t="n">
        <v>-34650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1" t="n">
        <v>0</v>
      </c>
      <c r="R184" s="45"/>
      <c r="S184" s="45"/>
      <c r="T184" s="45"/>
      <c r="U184" s="43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</row>
    <row r="185" customFormat="false" ht="30" hidden="false" customHeight="false" outlineLevel="0" collapsed="false">
      <c r="A185" s="26"/>
      <c r="B185" s="46" t="s">
        <v>127</v>
      </c>
      <c r="C185" s="47" t="s">
        <v>145</v>
      </c>
      <c r="D185" s="48" t="n">
        <v>104003006</v>
      </c>
      <c r="E185" s="49" t="n">
        <f aca="false">SUM(F185:Q185)</f>
        <v>-228600</v>
      </c>
      <c r="F185" s="50" t="n">
        <v>-228600</v>
      </c>
      <c r="G185" s="50" t="n">
        <v>0</v>
      </c>
      <c r="H185" s="50" t="n">
        <v>0</v>
      </c>
      <c r="I185" s="50" t="n">
        <v>0</v>
      </c>
      <c r="J185" s="50" t="n">
        <v>0</v>
      </c>
      <c r="K185" s="50" t="n">
        <v>0</v>
      </c>
      <c r="L185" s="50" t="n">
        <v>0</v>
      </c>
      <c r="M185" s="50" t="n">
        <v>0</v>
      </c>
      <c r="N185" s="50" t="n">
        <v>0</v>
      </c>
      <c r="O185" s="50" t="n">
        <v>0</v>
      </c>
      <c r="P185" s="50" t="n">
        <v>0</v>
      </c>
      <c r="Q185" s="51" t="n">
        <v>0</v>
      </c>
      <c r="R185" s="45"/>
      <c r="S185" s="45"/>
      <c r="T185" s="45"/>
      <c r="U185" s="43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</row>
    <row r="186" customFormat="false" ht="30" hidden="false" customHeight="false" outlineLevel="0" collapsed="false">
      <c r="A186" s="26"/>
      <c r="B186" s="46" t="s">
        <v>127</v>
      </c>
      <c r="C186" s="47" t="s">
        <v>145</v>
      </c>
      <c r="D186" s="48" t="n">
        <v>104003007</v>
      </c>
      <c r="E186" s="49" t="n">
        <f aca="false">SUM(F186:Q186)</f>
        <v>-142200</v>
      </c>
      <c r="F186" s="50" t="n">
        <v>-142200</v>
      </c>
      <c r="G186" s="50" t="n">
        <v>0</v>
      </c>
      <c r="H186" s="50" t="n">
        <v>0</v>
      </c>
      <c r="I186" s="50" t="n">
        <v>0</v>
      </c>
      <c r="J186" s="50" t="n">
        <v>0</v>
      </c>
      <c r="K186" s="50" t="n">
        <v>0</v>
      </c>
      <c r="L186" s="50" t="n">
        <v>0</v>
      </c>
      <c r="M186" s="50" t="n">
        <v>0</v>
      </c>
      <c r="N186" s="50" t="n">
        <v>0</v>
      </c>
      <c r="O186" s="50" t="n">
        <v>0</v>
      </c>
      <c r="P186" s="50" t="n">
        <v>0</v>
      </c>
      <c r="Q186" s="51" t="n">
        <v>0</v>
      </c>
      <c r="R186" s="45"/>
      <c r="S186" s="45"/>
      <c r="T186" s="45"/>
      <c r="U186" s="43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</row>
    <row r="187" customFormat="false" ht="30" hidden="false" customHeight="false" outlineLevel="0" collapsed="false">
      <c r="A187" s="26"/>
      <c r="B187" s="46" t="s">
        <v>127</v>
      </c>
      <c r="C187" s="47" t="s">
        <v>145</v>
      </c>
      <c r="D187" s="48" t="n">
        <v>104003008</v>
      </c>
      <c r="E187" s="49" t="n">
        <f aca="false">SUM(F187:Q187)</f>
        <v>-55500</v>
      </c>
      <c r="F187" s="50" t="n">
        <v>-55500</v>
      </c>
      <c r="G187" s="50" t="n">
        <v>0</v>
      </c>
      <c r="H187" s="50" t="n">
        <v>0</v>
      </c>
      <c r="I187" s="50" t="n">
        <v>0</v>
      </c>
      <c r="J187" s="50" t="n">
        <v>0</v>
      </c>
      <c r="K187" s="50" t="n">
        <v>0</v>
      </c>
      <c r="L187" s="50" t="n">
        <v>0</v>
      </c>
      <c r="M187" s="50" t="n">
        <v>0</v>
      </c>
      <c r="N187" s="50" t="n">
        <v>0</v>
      </c>
      <c r="O187" s="50" t="n">
        <v>0</v>
      </c>
      <c r="P187" s="50" t="n">
        <v>0</v>
      </c>
      <c r="Q187" s="51" t="n">
        <v>0</v>
      </c>
      <c r="R187" s="45"/>
      <c r="S187" s="45"/>
      <c r="T187" s="45"/>
      <c r="U187" s="43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</row>
    <row r="188" customFormat="false" ht="30" hidden="false" customHeight="false" outlineLevel="0" collapsed="false">
      <c r="A188" s="26"/>
      <c r="B188" s="46" t="s">
        <v>127</v>
      </c>
      <c r="C188" s="47" t="s">
        <v>145</v>
      </c>
      <c r="D188" s="48" t="n">
        <v>104003009</v>
      </c>
      <c r="E188" s="49" t="n">
        <f aca="false">SUM(F188:Q188)</f>
        <v>-300</v>
      </c>
      <c r="F188" s="50" t="n">
        <v>-30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1" t="n">
        <v>0</v>
      </c>
      <c r="R188" s="45"/>
      <c r="S188" s="45"/>
      <c r="T188" s="45"/>
      <c r="U188" s="43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</row>
    <row r="189" customFormat="false" ht="30" hidden="false" customHeight="false" outlineLevel="0" collapsed="false">
      <c r="A189" s="26"/>
      <c r="B189" s="46" t="s">
        <v>146</v>
      </c>
      <c r="C189" s="47" t="s">
        <v>147</v>
      </c>
      <c r="D189" s="48" t="s">
        <v>33</v>
      </c>
      <c r="E189" s="49" t="n">
        <f aca="false">SUM(F189:Q189)</f>
        <v>1300</v>
      </c>
      <c r="F189" s="50" t="n">
        <v>0</v>
      </c>
      <c r="G189" s="50" t="n">
        <v>0</v>
      </c>
      <c r="H189" s="50" t="n">
        <v>0</v>
      </c>
      <c r="I189" s="50" t="n">
        <v>0</v>
      </c>
      <c r="J189" s="50" t="n">
        <v>0</v>
      </c>
      <c r="K189" s="50" t="n">
        <v>1300</v>
      </c>
      <c r="L189" s="50" t="n">
        <v>0</v>
      </c>
      <c r="M189" s="50" t="n">
        <v>0</v>
      </c>
      <c r="N189" s="50" t="n">
        <v>0</v>
      </c>
      <c r="O189" s="50" t="n">
        <v>0</v>
      </c>
      <c r="P189" s="50" t="n">
        <v>0</v>
      </c>
      <c r="Q189" s="51" t="n">
        <v>0</v>
      </c>
      <c r="R189" s="45"/>
      <c r="S189" s="45"/>
      <c r="T189" s="45"/>
      <c r="U189" s="43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</row>
    <row r="190" customFormat="false" ht="30" hidden="false" customHeight="false" outlineLevel="0" collapsed="false">
      <c r="A190" s="26"/>
      <c r="B190" s="46" t="s">
        <v>146</v>
      </c>
      <c r="C190" s="47" t="s">
        <v>148</v>
      </c>
      <c r="D190" s="48" t="n">
        <v>102002004</v>
      </c>
      <c r="E190" s="49" t="n">
        <f aca="false">SUM(F190:Q190)</f>
        <v>170400</v>
      </c>
      <c r="F190" s="50" t="n">
        <v>0</v>
      </c>
      <c r="G190" s="50" t="n">
        <v>0</v>
      </c>
      <c r="H190" s="50" t="n">
        <v>170400</v>
      </c>
      <c r="I190" s="50" t="n">
        <v>0</v>
      </c>
      <c r="J190" s="50" t="n">
        <v>0</v>
      </c>
      <c r="K190" s="50" t="n">
        <v>0</v>
      </c>
      <c r="L190" s="50" t="n">
        <v>0</v>
      </c>
      <c r="M190" s="50" t="n">
        <v>0</v>
      </c>
      <c r="N190" s="50" t="n">
        <v>0</v>
      </c>
      <c r="O190" s="50" t="n">
        <v>0</v>
      </c>
      <c r="P190" s="50" t="n">
        <v>0</v>
      </c>
      <c r="Q190" s="51" t="n">
        <v>0</v>
      </c>
      <c r="R190" s="45"/>
      <c r="S190" s="45"/>
      <c r="T190" s="45"/>
      <c r="U190" s="43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</row>
    <row r="191" customFormat="false" ht="30" hidden="false" customHeight="false" outlineLevel="0" collapsed="false">
      <c r="A191" s="26"/>
      <c r="B191" s="46" t="s">
        <v>146</v>
      </c>
      <c r="C191" s="47" t="s">
        <v>149</v>
      </c>
      <c r="D191" s="48" t="n">
        <v>102002008</v>
      </c>
      <c r="E191" s="49" t="n">
        <f aca="false">SUM(F191:Q191)</f>
        <v>531200</v>
      </c>
      <c r="F191" s="50" t="n">
        <v>0</v>
      </c>
      <c r="G191" s="50" t="n">
        <v>0</v>
      </c>
      <c r="H191" s="50" t="n">
        <v>531200</v>
      </c>
      <c r="I191" s="50" t="n">
        <v>0</v>
      </c>
      <c r="J191" s="50" t="n">
        <v>0</v>
      </c>
      <c r="K191" s="50" t="n">
        <v>0</v>
      </c>
      <c r="L191" s="50" t="n">
        <v>0</v>
      </c>
      <c r="M191" s="50" t="n">
        <v>0</v>
      </c>
      <c r="N191" s="50" t="n">
        <v>0</v>
      </c>
      <c r="O191" s="50" t="n">
        <v>0</v>
      </c>
      <c r="P191" s="50" t="n">
        <v>0</v>
      </c>
      <c r="Q191" s="51" t="n">
        <v>0</v>
      </c>
      <c r="R191" s="45"/>
      <c r="S191" s="45"/>
      <c r="T191" s="45"/>
      <c r="U191" s="43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</row>
    <row r="192" customFormat="false" ht="30" hidden="false" customHeight="false" outlineLevel="0" collapsed="false">
      <c r="A192" s="26"/>
      <c r="B192" s="46" t="s">
        <v>146</v>
      </c>
      <c r="C192" s="47" t="s">
        <v>150</v>
      </c>
      <c r="D192" s="48" t="n">
        <v>101003015</v>
      </c>
      <c r="E192" s="49" t="n">
        <f aca="false">SUM(F192:Q192)</f>
        <v>497900</v>
      </c>
      <c r="F192" s="50" t="n">
        <v>0</v>
      </c>
      <c r="G192" s="50" t="n">
        <v>41200</v>
      </c>
      <c r="H192" s="50" t="n">
        <v>28500</v>
      </c>
      <c r="I192" s="50" t="n">
        <v>20800</v>
      </c>
      <c r="J192" s="50" t="n">
        <v>20000</v>
      </c>
      <c r="K192" s="50" t="n">
        <v>20000</v>
      </c>
      <c r="L192" s="50" t="n">
        <v>19600</v>
      </c>
      <c r="M192" s="50" t="n">
        <v>19600</v>
      </c>
      <c r="N192" s="50" t="n">
        <v>19600</v>
      </c>
      <c r="O192" s="50" t="n">
        <v>19700</v>
      </c>
      <c r="P192" s="50" t="n">
        <v>268800</v>
      </c>
      <c r="Q192" s="51" t="n">
        <v>20100</v>
      </c>
      <c r="R192" s="45"/>
      <c r="S192" s="45"/>
      <c r="T192" s="45"/>
      <c r="U192" s="43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</row>
    <row r="193" customFormat="false" ht="30" hidden="false" customHeight="false" outlineLevel="0" collapsed="false">
      <c r="A193" s="26"/>
      <c r="B193" s="46" t="s">
        <v>146</v>
      </c>
      <c r="C193" s="47" t="s">
        <v>151</v>
      </c>
      <c r="D193" s="48" t="n">
        <v>107008003</v>
      </c>
      <c r="E193" s="49" t="n">
        <f aca="false">SUM(F193:Q193)</f>
        <v>30000</v>
      </c>
      <c r="F193" s="50" t="n">
        <v>0</v>
      </c>
      <c r="G193" s="50" t="n">
        <v>0</v>
      </c>
      <c r="H193" s="50" t="n">
        <v>0</v>
      </c>
      <c r="I193" s="50" t="n">
        <v>0</v>
      </c>
      <c r="J193" s="50" t="n">
        <v>0</v>
      </c>
      <c r="K193" s="50" t="n">
        <v>0</v>
      </c>
      <c r="L193" s="50" t="n">
        <v>0</v>
      </c>
      <c r="M193" s="50" t="n">
        <v>0</v>
      </c>
      <c r="N193" s="50" t="n">
        <v>0</v>
      </c>
      <c r="O193" s="50" t="n">
        <v>10000</v>
      </c>
      <c r="P193" s="50" t="n">
        <v>10000</v>
      </c>
      <c r="Q193" s="51" t="n">
        <v>10000</v>
      </c>
      <c r="R193" s="45"/>
      <c r="S193" s="45"/>
      <c r="T193" s="45"/>
      <c r="U193" s="43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</row>
    <row r="194" customFormat="false" ht="30" hidden="false" customHeight="false" outlineLevel="0" collapsed="false">
      <c r="A194" s="26"/>
      <c r="B194" s="46" t="s">
        <v>146</v>
      </c>
      <c r="C194" s="47" t="s">
        <v>152</v>
      </c>
      <c r="D194" s="48" t="n">
        <v>101004004</v>
      </c>
      <c r="E194" s="49" t="n">
        <f aca="false">SUM(F194:Q194)</f>
        <v>150000</v>
      </c>
      <c r="F194" s="50" t="n">
        <v>0</v>
      </c>
      <c r="G194" s="50" t="n">
        <v>0</v>
      </c>
      <c r="H194" s="50" t="n">
        <v>0</v>
      </c>
      <c r="I194" s="50" t="n">
        <v>0</v>
      </c>
      <c r="J194" s="50" t="n">
        <v>150000</v>
      </c>
      <c r="K194" s="50" t="n">
        <v>0</v>
      </c>
      <c r="L194" s="50" t="n">
        <v>0</v>
      </c>
      <c r="M194" s="50" t="n">
        <v>0</v>
      </c>
      <c r="N194" s="50" t="n">
        <v>0</v>
      </c>
      <c r="O194" s="50" t="n">
        <v>0</v>
      </c>
      <c r="P194" s="50" t="n">
        <v>0</v>
      </c>
      <c r="Q194" s="51" t="n">
        <v>0</v>
      </c>
      <c r="R194" s="45"/>
      <c r="S194" s="45"/>
      <c r="T194" s="45"/>
      <c r="U194" s="43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</row>
    <row r="195" customFormat="false" ht="45" hidden="false" customHeight="false" outlineLevel="0" collapsed="false">
      <c r="A195" s="26"/>
      <c r="B195" s="46" t="s">
        <v>153</v>
      </c>
      <c r="C195" s="47" t="s">
        <v>154</v>
      </c>
      <c r="D195" s="48" t="s">
        <v>33</v>
      </c>
      <c r="E195" s="49" t="n">
        <f aca="false">SUM(F195:Q195)</f>
        <v>236100</v>
      </c>
      <c r="F195" s="50" t="n">
        <v>19700</v>
      </c>
      <c r="G195" s="50" t="n">
        <v>19700</v>
      </c>
      <c r="H195" s="50" t="n">
        <v>19700</v>
      </c>
      <c r="I195" s="50" t="n">
        <v>19700</v>
      </c>
      <c r="J195" s="50" t="n">
        <v>19700</v>
      </c>
      <c r="K195" s="50" t="n">
        <v>19700</v>
      </c>
      <c r="L195" s="50" t="n">
        <v>19700</v>
      </c>
      <c r="M195" s="50" t="n">
        <v>19700</v>
      </c>
      <c r="N195" s="50" t="n">
        <v>19700</v>
      </c>
      <c r="O195" s="50" t="n">
        <v>19700</v>
      </c>
      <c r="P195" s="50" t="n">
        <v>19700</v>
      </c>
      <c r="Q195" s="51" t="n">
        <v>19400</v>
      </c>
      <c r="R195" s="45"/>
      <c r="S195" s="45"/>
      <c r="T195" s="45"/>
      <c r="U195" s="43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</row>
    <row r="196" customFormat="false" ht="45" hidden="false" customHeight="false" outlineLevel="0" collapsed="false">
      <c r="A196" s="26"/>
      <c r="B196" s="46" t="s">
        <v>153</v>
      </c>
      <c r="C196" s="47" t="s">
        <v>155</v>
      </c>
      <c r="D196" s="48" t="s">
        <v>33</v>
      </c>
      <c r="E196" s="49" t="n">
        <f aca="false">SUM(F196:Q196)</f>
        <v>203900</v>
      </c>
      <c r="F196" s="50" t="n">
        <v>17000</v>
      </c>
      <c r="G196" s="50" t="n">
        <v>17000</v>
      </c>
      <c r="H196" s="50" t="n">
        <v>17000</v>
      </c>
      <c r="I196" s="50" t="n">
        <v>17000</v>
      </c>
      <c r="J196" s="50" t="n">
        <v>17000</v>
      </c>
      <c r="K196" s="50" t="n">
        <v>17000</v>
      </c>
      <c r="L196" s="50" t="n">
        <v>17000</v>
      </c>
      <c r="M196" s="50" t="n">
        <v>17000</v>
      </c>
      <c r="N196" s="50" t="n">
        <v>17000</v>
      </c>
      <c r="O196" s="50" t="n">
        <v>17000</v>
      </c>
      <c r="P196" s="50" t="n">
        <v>17000</v>
      </c>
      <c r="Q196" s="51" t="n">
        <v>16900</v>
      </c>
      <c r="R196" s="45"/>
      <c r="S196" s="45"/>
      <c r="T196" s="45"/>
      <c r="U196" s="43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</row>
    <row r="197" customFormat="false" ht="45" hidden="false" customHeight="false" outlineLevel="0" collapsed="false">
      <c r="A197" s="26"/>
      <c r="B197" s="46" t="s">
        <v>153</v>
      </c>
      <c r="C197" s="47" t="s">
        <v>156</v>
      </c>
      <c r="D197" s="48" t="n">
        <v>101002014</v>
      </c>
      <c r="E197" s="49" t="n">
        <f aca="false">SUM(F197:Q197)</f>
        <v>1503200</v>
      </c>
      <c r="F197" s="50" t="n">
        <v>0</v>
      </c>
      <c r="G197" s="50" t="n">
        <v>0</v>
      </c>
      <c r="H197" s="50" t="n">
        <v>1268900</v>
      </c>
      <c r="I197" s="50" t="n">
        <v>0</v>
      </c>
      <c r="J197" s="50" t="n">
        <v>234300</v>
      </c>
      <c r="K197" s="50" t="n">
        <v>0</v>
      </c>
      <c r="L197" s="50" t="n">
        <v>0</v>
      </c>
      <c r="M197" s="50" t="n">
        <v>0</v>
      </c>
      <c r="N197" s="50" t="n">
        <v>0</v>
      </c>
      <c r="O197" s="50" t="n">
        <v>0</v>
      </c>
      <c r="P197" s="50" t="n">
        <v>0</v>
      </c>
      <c r="Q197" s="51" t="n">
        <v>0</v>
      </c>
      <c r="R197" s="45"/>
      <c r="S197" s="45"/>
      <c r="T197" s="45"/>
      <c r="U197" s="43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</row>
    <row r="198" customFormat="false" ht="45" hidden="false" customHeight="false" outlineLevel="0" collapsed="false">
      <c r="A198" s="26"/>
      <c r="B198" s="46" t="s">
        <v>153</v>
      </c>
      <c r="C198" s="47" t="s">
        <v>156</v>
      </c>
      <c r="D198" s="48" t="n">
        <v>101002016</v>
      </c>
      <c r="E198" s="49" t="n">
        <f aca="false">SUM(F198:Q198)</f>
        <v>67092300</v>
      </c>
      <c r="F198" s="50" t="n">
        <v>0</v>
      </c>
      <c r="G198" s="50" t="n">
        <v>0</v>
      </c>
      <c r="H198" s="50" t="n">
        <v>0</v>
      </c>
      <c r="I198" s="50" t="n">
        <v>0</v>
      </c>
      <c r="J198" s="50" t="n">
        <v>0</v>
      </c>
      <c r="K198" s="50" t="n">
        <v>67092300</v>
      </c>
      <c r="L198" s="50" t="n">
        <v>0</v>
      </c>
      <c r="M198" s="50" t="n">
        <v>0</v>
      </c>
      <c r="N198" s="50" t="n">
        <v>0</v>
      </c>
      <c r="O198" s="50" t="n">
        <v>0</v>
      </c>
      <c r="P198" s="50" t="n">
        <v>0</v>
      </c>
      <c r="Q198" s="51" t="n">
        <v>0</v>
      </c>
      <c r="R198" s="45"/>
      <c r="S198" s="45"/>
      <c r="T198" s="45"/>
      <c r="U198" s="43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</row>
    <row r="199" customFormat="false" ht="45" hidden="false" customHeight="false" outlineLevel="0" collapsed="false">
      <c r="A199" s="26"/>
      <c r="B199" s="46" t="s">
        <v>153</v>
      </c>
      <c r="C199" s="47" t="s">
        <v>156</v>
      </c>
      <c r="D199" s="48" t="n">
        <v>101002023</v>
      </c>
      <c r="E199" s="49" t="n">
        <f aca="false">SUM(F199:Q199)</f>
        <v>3814100</v>
      </c>
      <c r="F199" s="50" t="n">
        <v>0</v>
      </c>
      <c r="G199" s="50" t="n">
        <v>0</v>
      </c>
      <c r="H199" s="50" t="n">
        <v>0</v>
      </c>
      <c r="I199" s="50" t="n">
        <v>0</v>
      </c>
      <c r="J199" s="50" t="n">
        <v>3814100</v>
      </c>
      <c r="K199" s="50" t="n">
        <v>0</v>
      </c>
      <c r="L199" s="50" t="n">
        <v>0</v>
      </c>
      <c r="M199" s="50" t="n">
        <v>0</v>
      </c>
      <c r="N199" s="50" t="n">
        <v>0</v>
      </c>
      <c r="O199" s="50" t="n">
        <v>0</v>
      </c>
      <c r="P199" s="50" t="n">
        <v>0</v>
      </c>
      <c r="Q199" s="51" t="n">
        <v>0</v>
      </c>
      <c r="R199" s="45"/>
      <c r="S199" s="45"/>
      <c r="T199" s="45"/>
      <c r="U199" s="43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</row>
    <row r="200" customFormat="false" ht="45" hidden="false" customHeight="false" outlineLevel="0" collapsed="false">
      <c r="A200" s="26"/>
      <c r="B200" s="46" t="s">
        <v>153</v>
      </c>
      <c r="C200" s="47" t="s">
        <v>156</v>
      </c>
      <c r="D200" s="48" t="n">
        <v>101002024</v>
      </c>
      <c r="E200" s="49" t="n">
        <f aca="false">SUM(F200:Q200)</f>
        <v>2394410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23944100</v>
      </c>
      <c r="O200" s="50" t="n">
        <v>0</v>
      </c>
      <c r="P200" s="50" t="n">
        <v>0</v>
      </c>
      <c r="Q200" s="51" t="n">
        <v>0</v>
      </c>
      <c r="R200" s="45"/>
      <c r="S200" s="45"/>
      <c r="T200" s="45"/>
      <c r="U200" s="43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</row>
    <row r="201" customFormat="false" ht="45" hidden="false" customHeight="false" outlineLevel="0" collapsed="false">
      <c r="A201" s="26"/>
      <c r="B201" s="46" t="s">
        <v>153</v>
      </c>
      <c r="C201" s="47" t="s">
        <v>156</v>
      </c>
      <c r="D201" s="48" t="n">
        <v>101002025</v>
      </c>
      <c r="E201" s="49" t="n">
        <f aca="false">SUM(F201:Q201)</f>
        <v>1475900</v>
      </c>
      <c r="F201" s="50" t="n">
        <v>0</v>
      </c>
      <c r="G201" s="50" t="n">
        <v>0</v>
      </c>
      <c r="H201" s="50" t="n">
        <v>0</v>
      </c>
      <c r="I201" s="50" t="n">
        <v>0</v>
      </c>
      <c r="J201" s="50" t="n">
        <v>0</v>
      </c>
      <c r="K201" s="50" t="n">
        <v>0</v>
      </c>
      <c r="L201" s="50" t="n">
        <v>0</v>
      </c>
      <c r="M201" s="50" t="n">
        <v>0</v>
      </c>
      <c r="N201" s="50" t="n">
        <v>1475900</v>
      </c>
      <c r="O201" s="50" t="n">
        <v>0</v>
      </c>
      <c r="P201" s="50" t="n">
        <v>0</v>
      </c>
      <c r="Q201" s="51" t="n">
        <v>0</v>
      </c>
      <c r="R201" s="45"/>
      <c r="S201" s="45"/>
      <c r="T201" s="45"/>
      <c r="U201" s="43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</row>
    <row r="202" customFormat="false" ht="45" hidden="false" customHeight="false" outlineLevel="0" collapsed="false">
      <c r="A202" s="26"/>
      <c r="B202" s="46" t="s">
        <v>153</v>
      </c>
      <c r="C202" s="47" t="s">
        <v>157</v>
      </c>
      <c r="D202" s="48" t="n">
        <v>101003004</v>
      </c>
      <c r="E202" s="49" t="n">
        <f aca="false">SUM(F202:Q202)</f>
        <v>601900</v>
      </c>
      <c r="F202" s="50" t="n">
        <v>18300</v>
      </c>
      <c r="G202" s="50" t="n">
        <v>34000</v>
      </c>
      <c r="H202" s="50" t="n">
        <v>119900</v>
      </c>
      <c r="I202" s="50" t="n">
        <v>57400</v>
      </c>
      <c r="J202" s="50" t="n">
        <v>57400</v>
      </c>
      <c r="K202" s="50" t="n">
        <v>57400</v>
      </c>
      <c r="L202" s="50" t="n">
        <v>56900</v>
      </c>
      <c r="M202" s="50" t="n">
        <v>21200</v>
      </c>
      <c r="N202" s="50" t="n">
        <v>54700</v>
      </c>
      <c r="O202" s="50" t="n">
        <v>41700</v>
      </c>
      <c r="P202" s="50" t="n">
        <v>41700</v>
      </c>
      <c r="Q202" s="51" t="n">
        <v>41300</v>
      </c>
      <c r="R202" s="45"/>
      <c r="S202" s="45"/>
      <c r="T202" s="45"/>
      <c r="U202" s="43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</row>
    <row r="203" customFormat="false" ht="45" hidden="false" customHeight="false" outlineLevel="0" collapsed="false">
      <c r="A203" s="26"/>
      <c r="B203" s="46" t="s">
        <v>153</v>
      </c>
      <c r="C203" s="47" t="s">
        <v>158</v>
      </c>
      <c r="D203" s="48" t="n">
        <v>107011002</v>
      </c>
      <c r="E203" s="49" t="n">
        <f aca="false">SUM(F203:Q203)</f>
        <v>1800000</v>
      </c>
      <c r="F203" s="50" t="n">
        <v>80000</v>
      </c>
      <c r="G203" s="50" t="n">
        <v>120000</v>
      </c>
      <c r="H203" s="50" t="n">
        <v>200000</v>
      </c>
      <c r="I203" s="50" t="n">
        <v>100000</v>
      </c>
      <c r="J203" s="50" t="n">
        <v>100000</v>
      </c>
      <c r="K203" s="50" t="n">
        <v>100000</v>
      </c>
      <c r="L203" s="50" t="n">
        <v>100000</v>
      </c>
      <c r="M203" s="50" t="n">
        <v>100000</v>
      </c>
      <c r="N203" s="50" t="n">
        <v>100000</v>
      </c>
      <c r="O203" s="50" t="n">
        <v>100000</v>
      </c>
      <c r="P203" s="50" t="n">
        <v>700000</v>
      </c>
      <c r="Q203" s="51" t="n">
        <v>0</v>
      </c>
      <c r="R203" s="45"/>
      <c r="S203" s="45"/>
      <c r="T203" s="45"/>
      <c r="U203" s="43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</row>
    <row r="204" customFormat="false" ht="45" hidden="false" customHeight="false" outlineLevel="0" collapsed="false">
      <c r="A204" s="26"/>
      <c r="B204" s="46" t="s">
        <v>153</v>
      </c>
      <c r="C204" s="47" t="s">
        <v>159</v>
      </c>
      <c r="D204" s="48" t="n">
        <v>101004002</v>
      </c>
      <c r="E204" s="49" t="n">
        <f aca="false">SUM(F204:Q204)</f>
        <v>180000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180000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1" t="n">
        <v>0</v>
      </c>
      <c r="R204" s="45"/>
      <c r="S204" s="45"/>
      <c r="T204" s="45"/>
      <c r="U204" s="43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</row>
    <row r="205" customFormat="false" ht="45" hidden="false" customHeight="false" outlineLevel="0" collapsed="false">
      <c r="A205" s="26"/>
      <c r="B205" s="46" t="s">
        <v>153</v>
      </c>
      <c r="C205" s="47" t="s">
        <v>160</v>
      </c>
      <c r="D205" s="48" t="n">
        <v>107011002</v>
      </c>
      <c r="E205" s="49" t="n">
        <f aca="false">SUM(F205:Q205)</f>
        <v>-6600</v>
      </c>
      <c r="F205" s="50" t="n">
        <v>-6600</v>
      </c>
      <c r="G205" s="50" t="n">
        <v>0</v>
      </c>
      <c r="H205" s="50" t="n">
        <v>0</v>
      </c>
      <c r="I205" s="50" t="n">
        <v>0</v>
      </c>
      <c r="J205" s="50" t="n">
        <v>0</v>
      </c>
      <c r="K205" s="50" t="n">
        <v>0</v>
      </c>
      <c r="L205" s="50" t="n">
        <v>0</v>
      </c>
      <c r="M205" s="50" t="n">
        <v>0</v>
      </c>
      <c r="N205" s="50" t="n">
        <v>0</v>
      </c>
      <c r="O205" s="50" t="n">
        <v>0</v>
      </c>
      <c r="P205" s="50" t="n">
        <v>0</v>
      </c>
      <c r="Q205" s="51" t="n">
        <v>0</v>
      </c>
      <c r="R205" s="45"/>
      <c r="S205" s="45"/>
      <c r="T205" s="45"/>
      <c r="U205" s="43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</row>
    <row r="206" customFormat="false" ht="60" hidden="false" customHeight="false" outlineLevel="0" collapsed="false">
      <c r="A206" s="26"/>
      <c r="B206" s="46" t="s">
        <v>161</v>
      </c>
      <c r="C206" s="47" t="s">
        <v>162</v>
      </c>
      <c r="D206" s="48" t="s">
        <v>33</v>
      </c>
      <c r="E206" s="49" t="n">
        <f aca="false">SUM(F206:Q206)</f>
        <v>42200</v>
      </c>
      <c r="F206" s="50" t="n">
        <v>0</v>
      </c>
      <c r="G206" s="50" t="n">
        <v>0</v>
      </c>
      <c r="H206" s="50" t="n">
        <v>0</v>
      </c>
      <c r="I206" s="50" t="n">
        <v>0</v>
      </c>
      <c r="J206" s="50" t="n">
        <v>0</v>
      </c>
      <c r="K206" s="50" t="n">
        <v>0</v>
      </c>
      <c r="L206" s="50" t="n">
        <v>0</v>
      </c>
      <c r="M206" s="50" t="n">
        <v>0</v>
      </c>
      <c r="N206" s="50" t="n">
        <v>0</v>
      </c>
      <c r="O206" s="50" t="n">
        <v>0</v>
      </c>
      <c r="P206" s="50" t="n">
        <v>0</v>
      </c>
      <c r="Q206" s="51" t="n">
        <v>42200</v>
      </c>
      <c r="R206" s="45"/>
      <c r="S206" s="45"/>
      <c r="T206" s="45"/>
      <c r="U206" s="43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</row>
    <row r="207" customFormat="false" ht="60" hidden="false" customHeight="false" outlineLevel="0" collapsed="false">
      <c r="A207" s="26"/>
      <c r="B207" s="46" t="s">
        <v>161</v>
      </c>
      <c r="C207" s="47" t="s">
        <v>163</v>
      </c>
      <c r="D207" s="48" t="n">
        <v>101003016</v>
      </c>
      <c r="E207" s="49" t="n">
        <f aca="false">SUM(F207:Q207)</f>
        <v>4104800</v>
      </c>
      <c r="F207" s="50" t="n">
        <v>0</v>
      </c>
      <c r="G207" s="50" t="n">
        <v>0</v>
      </c>
      <c r="H207" s="50" t="n">
        <v>894800</v>
      </c>
      <c r="I207" s="50" t="n">
        <v>390000</v>
      </c>
      <c r="J207" s="50" t="n">
        <v>350000</v>
      </c>
      <c r="K207" s="50" t="n">
        <v>350000</v>
      </c>
      <c r="L207" s="50" t="n">
        <v>350000</v>
      </c>
      <c r="M207" s="50" t="n">
        <v>350000</v>
      </c>
      <c r="N207" s="50" t="n">
        <v>370000</v>
      </c>
      <c r="O207" s="50" t="n">
        <v>350000</v>
      </c>
      <c r="P207" s="50" t="n">
        <v>350000</v>
      </c>
      <c r="Q207" s="51" t="n">
        <v>350000</v>
      </c>
      <c r="R207" s="45"/>
      <c r="S207" s="45"/>
      <c r="T207" s="45"/>
      <c r="U207" s="43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</row>
    <row r="208" customFormat="false" ht="60" hidden="false" customHeight="false" outlineLevel="0" collapsed="false">
      <c r="A208" s="26"/>
      <c r="B208" s="46" t="s">
        <v>161</v>
      </c>
      <c r="C208" s="47" t="s">
        <v>163</v>
      </c>
      <c r="D208" s="48" t="n">
        <v>101003018</v>
      </c>
      <c r="E208" s="49" t="n">
        <f aca="false">SUM(F208:Q208)</f>
        <v>756000</v>
      </c>
      <c r="F208" s="50" t="n">
        <v>0</v>
      </c>
      <c r="G208" s="50" t="n">
        <v>0</v>
      </c>
      <c r="H208" s="50" t="n">
        <v>210000</v>
      </c>
      <c r="I208" s="50" t="n">
        <v>105000</v>
      </c>
      <c r="J208" s="50" t="n">
        <v>105000</v>
      </c>
      <c r="K208" s="50" t="n">
        <v>65000</v>
      </c>
      <c r="L208" s="50" t="n">
        <v>70000</v>
      </c>
      <c r="M208" s="50" t="n">
        <v>70000</v>
      </c>
      <c r="N208" s="50" t="n">
        <v>70000</v>
      </c>
      <c r="O208" s="50" t="n">
        <v>30000</v>
      </c>
      <c r="P208" s="50" t="n">
        <v>30000</v>
      </c>
      <c r="Q208" s="51" t="n">
        <v>1000</v>
      </c>
      <c r="R208" s="45"/>
      <c r="S208" s="45"/>
      <c r="T208" s="45"/>
      <c r="U208" s="43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</row>
    <row r="209" customFormat="false" ht="60" hidden="false" customHeight="false" outlineLevel="0" collapsed="false">
      <c r="A209" s="26"/>
      <c r="B209" s="46" t="s">
        <v>161</v>
      </c>
      <c r="C209" s="47" t="s">
        <v>163</v>
      </c>
      <c r="D209" s="48" t="n">
        <v>101003035</v>
      </c>
      <c r="E209" s="49" t="n">
        <f aca="false">SUM(F209:Q209)</f>
        <v>9229000</v>
      </c>
      <c r="F209" s="50" t="n">
        <v>0</v>
      </c>
      <c r="G209" s="50" t="n">
        <v>0</v>
      </c>
      <c r="H209" s="50" t="n">
        <v>2290000</v>
      </c>
      <c r="I209" s="50" t="n">
        <v>1270000</v>
      </c>
      <c r="J209" s="50" t="n">
        <v>570000</v>
      </c>
      <c r="K209" s="50" t="n">
        <v>800000</v>
      </c>
      <c r="L209" s="50" t="n">
        <v>800000</v>
      </c>
      <c r="M209" s="50" t="n">
        <v>800000</v>
      </c>
      <c r="N209" s="50" t="n">
        <v>800000</v>
      </c>
      <c r="O209" s="50" t="n">
        <v>800000</v>
      </c>
      <c r="P209" s="50" t="n">
        <v>800000</v>
      </c>
      <c r="Q209" s="51" t="n">
        <v>299000</v>
      </c>
      <c r="R209" s="45"/>
      <c r="S209" s="45"/>
      <c r="T209" s="45"/>
      <c r="U209" s="43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</row>
    <row r="210" customFormat="false" ht="60" hidden="false" customHeight="false" outlineLevel="0" collapsed="false">
      <c r="A210" s="26"/>
      <c r="B210" s="46" t="s">
        <v>161</v>
      </c>
      <c r="C210" s="47" t="s">
        <v>163</v>
      </c>
      <c r="D210" s="48" t="n">
        <v>101003036</v>
      </c>
      <c r="E210" s="49" t="n">
        <f aca="false">SUM(F210:Q210)</f>
        <v>219200</v>
      </c>
      <c r="F210" s="50" t="n">
        <v>0</v>
      </c>
      <c r="G210" s="50" t="n">
        <v>0</v>
      </c>
      <c r="H210" s="50" t="n">
        <v>84900</v>
      </c>
      <c r="I210" s="50" t="n">
        <v>134300</v>
      </c>
      <c r="J210" s="50" t="n">
        <v>0</v>
      </c>
      <c r="K210" s="50" t="n">
        <v>0</v>
      </c>
      <c r="L210" s="50" t="n">
        <v>0</v>
      </c>
      <c r="M210" s="50" t="n">
        <v>0</v>
      </c>
      <c r="N210" s="50" t="n">
        <v>0</v>
      </c>
      <c r="O210" s="50" t="n">
        <v>0</v>
      </c>
      <c r="P210" s="50" t="n">
        <v>0</v>
      </c>
      <c r="Q210" s="51" t="n">
        <v>0</v>
      </c>
      <c r="R210" s="45"/>
      <c r="S210" s="45"/>
      <c r="T210" s="45"/>
      <c r="U210" s="43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</row>
    <row r="211" customFormat="false" ht="60" hidden="false" customHeight="false" outlineLevel="0" collapsed="false">
      <c r="A211" s="26"/>
      <c r="B211" s="46" t="s">
        <v>161</v>
      </c>
      <c r="C211" s="47" t="s">
        <v>163</v>
      </c>
      <c r="D211" s="48" t="n">
        <v>101003040</v>
      </c>
      <c r="E211" s="49" t="n">
        <f aca="false">SUM(F211:Q211)</f>
        <v>5200</v>
      </c>
      <c r="F211" s="50" t="n">
        <v>0</v>
      </c>
      <c r="G211" s="50" t="n">
        <v>0</v>
      </c>
      <c r="H211" s="50" t="n">
        <v>0</v>
      </c>
      <c r="I211" s="50" t="n">
        <v>0</v>
      </c>
      <c r="J211" s="50" t="n">
        <v>5200</v>
      </c>
      <c r="K211" s="50" t="n">
        <v>0</v>
      </c>
      <c r="L211" s="50" t="n">
        <v>0</v>
      </c>
      <c r="M211" s="50" t="n">
        <v>0</v>
      </c>
      <c r="N211" s="50" t="n">
        <v>0</v>
      </c>
      <c r="O211" s="50" t="n">
        <v>0</v>
      </c>
      <c r="P211" s="50" t="n">
        <v>0</v>
      </c>
      <c r="Q211" s="51" t="n">
        <v>0</v>
      </c>
      <c r="R211" s="45"/>
      <c r="S211" s="45"/>
      <c r="T211" s="45"/>
      <c r="U211" s="43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</row>
    <row r="212" customFormat="false" ht="60" hidden="false" customHeight="false" outlineLevel="0" collapsed="false">
      <c r="A212" s="26"/>
      <c r="B212" s="46" t="s">
        <v>161</v>
      </c>
      <c r="C212" s="47" t="s">
        <v>163</v>
      </c>
      <c r="D212" s="48" t="n">
        <v>101003041</v>
      </c>
      <c r="E212" s="49" t="n">
        <f aca="false">SUM(F212:Q212)</f>
        <v>1025800</v>
      </c>
      <c r="F212" s="50" t="n">
        <v>0</v>
      </c>
      <c r="G212" s="50" t="n">
        <v>0</v>
      </c>
      <c r="H212" s="50" t="n">
        <v>300000</v>
      </c>
      <c r="I212" s="50" t="n">
        <v>90000</v>
      </c>
      <c r="J212" s="50" t="n">
        <v>90000</v>
      </c>
      <c r="K212" s="50" t="n">
        <v>90000</v>
      </c>
      <c r="L212" s="50" t="n">
        <v>90000</v>
      </c>
      <c r="M212" s="50" t="n">
        <v>90000</v>
      </c>
      <c r="N212" s="50" t="n">
        <v>90000</v>
      </c>
      <c r="O212" s="50" t="n">
        <v>90000</v>
      </c>
      <c r="P212" s="50" t="n">
        <v>80000</v>
      </c>
      <c r="Q212" s="51" t="n">
        <v>15800</v>
      </c>
      <c r="R212" s="45"/>
      <c r="S212" s="45"/>
      <c r="T212" s="45"/>
      <c r="U212" s="43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</row>
    <row r="213" customFormat="false" ht="60" hidden="false" customHeight="false" outlineLevel="0" collapsed="false">
      <c r="A213" s="26"/>
      <c r="B213" s="46" t="s">
        <v>161</v>
      </c>
      <c r="C213" s="47" t="s">
        <v>163</v>
      </c>
      <c r="D213" s="48" t="n">
        <v>101003044</v>
      </c>
      <c r="E213" s="49" t="n">
        <f aca="false">SUM(F213:Q213)</f>
        <v>26101400</v>
      </c>
      <c r="F213" s="50" t="n">
        <v>0</v>
      </c>
      <c r="G213" s="50" t="n">
        <v>0</v>
      </c>
      <c r="H213" s="50" t="n">
        <v>5600000</v>
      </c>
      <c r="I213" s="50" t="n">
        <v>2200000</v>
      </c>
      <c r="J213" s="50" t="n">
        <v>2200000</v>
      </c>
      <c r="K213" s="50" t="n">
        <v>2200000</v>
      </c>
      <c r="L213" s="50" t="n">
        <v>2200000</v>
      </c>
      <c r="M213" s="50" t="n">
        <v>2200000</v>
      </c>
      <c r="N213" s="50" t="n">
        <v>2200000</v>
      </c>
      <c r="O213" s="50" t="n">
        <v>2200000</v>
      </c>
      <c r="P213" s="50" t="n">
        <v>2200000</v>
      </c>
      <c r="Q213" s="51" t="n">
        <v>2901400</v>
      </c>
      <c r="R213" s="45"/>
      <c r="S213" s="45"/>
      <c r="T213" s="45"/>
      <c r="U213" s="43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</row>
    <row r="214" customFormat="false" ht="60" hidden="false" customHeight="false" outlineLevel="0" collapsed="false">
      <c r="A214" s="26"/>
      <c r="B214" s="46" t="s">
        <v>161</v>
      </c>
      <c r="C214" s="47" t="s">
        <v>163</v>
      </c>
      <c r="D214" s="48" t="n">
        <v>101003045</v>
      </c>
      <c r="E214" s="49" t="n">
        <f aca="false">SUM(F214:Q214)</f>
        <v>38914300</v>
      </c>
      <c r="F214" s="50" t="n">
        <v>0</v>
      </c>
      <c r="G214" s="50" t="n">
        <v>0</v>
      </c>
      <c r="H214" s="50" t="n">
        <v>10200000</v>
      </c>
      <c r="I214" s="50" t="n">
        <v>3100000</v>
      </c>
      <c r="J214" s="50" t="n">
        <v>3100000</v>
      </c>
      <c r="K214" s="50" t="n">
        <v>3100000</v>
      </c>
      <c r="L214" s="50" t="n">
        <v>3900000</v>
      </c>
      <c r="M214" s="50" t="n">
        <v>3300000</v>
      </c>
      <c r="N214" s="50" t="n">
        <v>3600000</v>
      </c>
      <c r="O214" s="50" t="n">
        <v>3100000</v>
      </c>
      <c r="P214" s="50" t="n">
        <v>2814900</v>
      </c>
      <c r="Q214" s="51" t="n">
        <v>2699400</v>
      </c>
      <c r="R214" s="45"/>
      <c r="S214" s="45"/>
      <c r="T214" s="45"/>
      <c r="U214" s="43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</row>
    <row r="215" customFormat="false" ht="18.75" hidden="false" customHeight="false" outlineLevel="0" collapsed="false">
      <c r="A215" s="26"/>
      <c r="B215" s="46" t="s">
        <v>164</v>
      </c>
      <c r="C215" s="47" t="s">
        <v>165</v>
      </c>
      <c r="D215" s="48" t="s">
        <v>33</v>
      </c>
      <c r="E215" s="49" t="n">
        <f aca="false">SUM(F215:Q215)</f>
        <v>44500000</v>
      </c>
      <c r="F215" s="50" t="n">
        <v>1000000</v>
      </c>
      <c r="G215" s="50" t="n">
        <v>1000000</v>
      </c>
      <c r="H215" s="50" t="n">
        <v>1000000</v>
      </c>
      <c r="I215" s="50" t="n">
        <v>3500000</v>
      </c>
      <c r="J215" s="50" t="n">
        <v>1000000</v>
      </c>
      <c r="K215" s="50" t="n">
        <v>2500000</v>
      </c>
      <c r="L215" s="50" t="n">
        <v>6500000</v>
      </c>
      <c r="M215" s="50" t="n">
        <v>5000000</v>
      </c>
      <c r="N215" s="50" t="n">
        <v>4000000</v>
      </c>
      <c r="O215" s="50" t="n">
        <v>7000000</v>
      </c>
      <c r="P215" s="50" t="n">
        <v>4500000</v>
      </c>
      <c r="Q215" s="51" t="n">
        <v>7500000</v>
      </c>
      <c r="R215" s="45"/>
      <c r="S215" s="45"/>
      <c r="T215" s="45"/>
      <c r="U215" s="43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</row>
    <row r="216" customFormat="false" ht="18.75" hidden="false" customHeight="false" outlineLevel="0" collapsed="false">
      <c r="A216" s="26"/>
      <c r="B216" s="46" t="s">
        <v>164</v>
      </c>
      <c r="C216" s="47" t="s">
        <v>166</v>
      </c>
      <c r="D216" s="48" t="s">
        <v>33</v>
      </c>
      <c r="E216" s="49" t="n">
        <f aca="false">SUM(F216:Q216)</f>
        <v>400000</v>
      </c>
      <c r="F216" s="50" t="n">
        <v>4000</v>
      </c>
      <c r="G216" s="50" t="n">
        <v>36000</v>
      </c>
      <c r="H216" s="50" t="n">
        <v>36000</v>
      </c>
      <c r="I216" s="50" t="n">
        <v>36000</v>
      </c>
      <c r="J216" s="50" t="n">
        <v>36000</v>
      </c>
      <c r="K216" s="50" t="n">
        <v>36000</v>
      </c>
      <c r="L216" s="50" t="n">
        <v>36000</v>
      </c>
      <c r="M216" s="50" t="n">
        <v>36000</v>
      </c>
      <c r="N216" s="50" t="n">
        <v>36000</v>
      </c>
      <c r="O216" s="50" t="n">
        <v>36000</v>
      </c>
      <c r="P216" s="50" t="n">
        <v>36000</v>
      </c>
      <c r="Q216" s="51" t="n">
        <v>36000</v>
      </c>
      <c r="R216" s="45"/>
      <c r="S216" s="45"/>
      <c r="T216" s="45"/>
      <c r="U216" s="43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</row>
    <row r="217" customFormat="false" ht="18.75" hidden="true" customHeight="false" outlineLevel="0" collapsed="false">
      <c r="A217" s="26"/>
      <c r="B217" s="52"/>
      <c r="C217" s="53"/>
      <c r="D217" s="54"/>
      <c r="E217" s="55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7"/>
      <c r="R217" s="45"/>
      <c r="S217" s="45"/>
      <c r="T217" s="45"/>
      <c r="U217" s="43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</row>
    <row r="218" customFormat="false" ht="18.75" hidden="true" customHeight="false" outlineLevel="0" collapsed="false">
      <c r="A218" s="26"/>
      <c r="B218" s="52"/>
      <c r="C218" s="53"/>
      <c r="D218" s="54"/>
      <c r="E218" s="55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7"/>
      <c r="R218" s="45"/>
      <c r="S218" s="45"/>
      <c r="T218" s="45"/>
      <c r="U218" s="43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</row>
    <row r="219" customFormat="false" ht="18.75" hidden="true" customHeight="false" outlineLevel="0" collapsed="false">
      <c r="A219" s="26"/>
      <c r="B219" s="52"/>
      <c r="C219" s="53"/>
      <c r="D219" s="54"/>
      <c r="E219" s="55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7"/>
      <c r="R219" s="45"/>
      <c r="S219" s="45"/>
      <c r="T219" s="45"/>
      <c r="U219" s="43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</row>
    <row r="220" customFormat="false" ht="18.75" hidden="true" customHeight="false" outlineLevel="0" collapsed="false">
      <c r="A220" s="26"/>
      <c r="B220" s="58"/>
      <c r="C220" s="59"/>
      <c r="D220" s="60"/>
      <c r="E220" s="55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7"/>
      <c r="R220" s="45"/>
      <c r="S220" s="45"/>
      <c r="T220" s="45"/>
      <c r="U220" s="43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</row>
    <row r="221" customFormat="false" ht="18.75" hidden="true" customHeight="false" outlineLevel="0" collapsed="false">
      <c r="A221" s="26"/>
      <c r="B221" s="58"/>
      <c r="C221" s="59"/>
      <c r="D221" s="60"/>
      <c r="E221" s="55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7"/>
      <c r="R221" s="45"/>
      <c r="S221" s="45"/>
      <c r="T221" s="45"/>
      <c r="U221" s="43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</row>
    <row r="222" customFormat="false" ht="43.5" hidden="false" customHeight="true" outlineLevel="0" collapsed="false">
      <c r="A222" s="26"/>
      <c r="B222" s="61" t="s">
        <v>167</v>
      </c>
      <c r="C222" s="62" t="s">
        <v>26</v>
      </c>
      <c r="D222" s="62" t="s">
        <v>26</v>
      </c>
      <c r="E222" s="63" t="n">
        <f aca="false">SUM(E31:E221)</f>
        <v>3901950700</v>
      </c>
      <c r="F222" s="63" t="n">
        <f aca="false">SUM(F31:F221)</f>
        <v>147285100</v>
      </c>
      <c r="G222" s="63" t="n">
        <f aca="false">SUM(G31:G221)</f>
        <v>223080200</v>
      </c>
      <c r="H222" s="63" t="n">
        <f aca="false">SUM(H31:H221)</f>
        <v>322345000</v>
      </c>
      <c r="I222" s="63" t="n">
        <f aca="false">SUM(I31:I221)</f>
        <v>397983800</v>
      </c>
      <c r="J222" s="63" t="n">
        <f aca="false">SUM(J31:J221)</f>
        <v>329233900</v>
      </c>
      <c r="K222" s="63" t="n">
        <f aca="false">SUM(K31:K221)</f>
        <v>438139500</v>
      </c>
      <c r="L222" s="63" t="n">
        <f aca="false">SUM(L31:L221)</f>
        <v>411661100</v>
      </c>
      <c r="M222" s="63" t="n">
        <f aca="false">SUM(M31:M221)</f>
        <v>260863400</v>
      </c>
      <c r="N222" s="63" t="n">
        <f aca="false">SUM(N31:N221)</f>
        <v>303182900</v>
      </c>
      <c r="O222" s="63" t="n">
        <f aca="false">SUM(O31:O221)</f>
        <v>367803800</v>
      </c>
      <c r="P222" s="63" t="n">
        <f aca="false">SUM(P31:P221)</f>
        <v>385192200</v>
      </c>
      <c r="Q222" s="63" t="n">
        <f aca="false">SUM(Q31:Q221)</f>
        <v>315179800</v>
      </c>
      <c r="R222" s="45"/>
      <c r="S222" s="64"/>
      <c r="T222" s="45"/>
      <c r="U222" s="43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</row>
    <row r="223" customFormat="false" ht="18.75" hidden="true" customHeight="false" outlineLevel="0" collapsed="false">
      <c r="A223" s="26"/>
      <c r="B223" s="58"/>
      <c r="C223" s="59"/>
      <c r="D223" s="60"/>
      <c r="E223" s="55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7"/>
      <c r="R223" s="45"/>
      <c r="S223" s="64"/>
      <c r="T223" s="45"/>
      <c r="U223" s="43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</row>
    <row r="224" customFormat="false" ht="18.75" hidden="true" customHeight="false" outlineLevel="0" collapsed="false">
      <c r="A224" s="26"/>
      <c r="B224" s="58"/>
      <c r="C224" s="59"/>
      <c r="D224" s="60"/>
      <c r="E224" s="55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7"/>
      <c r="R224" s="45"/>
      <c r="S224" s="64"/>
      <c r="T224" s="45"/>
      <c r="U224" s="43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</row>
    <row r="225" customFormat="false" ht="93.75" hidden="true" customHeight="false" outlineLevel="0" collapsed="false">
      <c r="A225" s="26"/>
      <c r="B225" s="61" t="s">
        <v>168</v>
      </c>
      <c r="C225" s="62" t="s">
        <v>26</v>
      </c>
      <c r="D225" s="62" t="s">
        <v>26</v>
      </c>
      <c r="E225" s="63" t="n">
        <f aca="false">SUM(E223:E224)</f>
        <v>0</v>
      </c>
      <c r="F225" s="63" t="n">
        <f aca="false">SUM(F223:F224)</f>
        <v>0</v>
      </c>
      <c r="G225" s="63" t="n">
        <f aca="false">SUM(G223:G224)</f>
        <v>0</v>
      </c>
      <c r="H225" s="63" t="n">
        <f aca="false">SUM(H223:H224)</f>
        <v>0</v>
      </c>
      <c r="I225" s="63" t="n">
        <f aca="false">SUM(I223:I224)</f>
        <v>0</v>
      </c>
      <c r="J225" s="63" t="n">
        <f aca="false">SUM(J223:J224)</f>
        <v>0</v>
      </c>
      <c r="K225" s="63" t="n">
        <f aca="false">SUM(K223:K224)</f>
        <v>0</v>
      </c>
      <c r="L225" s="63" t="n">
        <f aca="false">SUM(L223:L224)</f>
        <v>0</v>
      </c>
      <c r="M225" s="63" t="n">
        <f aca="false">SUM(M223:M224)</f>
        <v>0</v>
      </c>
      <c r="N225" s="63" t="n">
        <f aca="false">SUM(N223:N224)</f>
        <v>0</v>
      </c>
      <c r="O225" s="63" t="n">
        <f aca="false">SUM(O223:O224)</f>
        <v>0</v>
      </c>
      <c r="P225" s="63" t="n">
        <f aca="false">SUM(P223:P224)</f>
        <v>0</v>
      </c>
      <c r="Q225" s="63" t="n">
        <f aca="false">SUM(Q223:Q224)</f>
        <v>0</v>
      </c>
      <c r="R225" s="45"/>
      <c r="S225" s="64"/>
      <c r="T225" s="45"/>
      <c r="U225" s="43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</row>
    <row r="226" customFormat="false" ht="37.5" hidden="true" customHeight="false" outlineLevel="0" collapsed="false">
      <c r="A226" s="26"/>
      <c r="B226" s="65" t="s">
        <v>169</v>
      </c>
      <c r="C226" s="62" t="s">
        <v>26</v>
      </c>
      <c r="D226" s="62" t="s">
        <v>26</v>
      </c>
      <c r="E226" s="63" t="n">
        <f aca="false">E222+E225</f>
        <v>3901950700</v>
      </c>
      <c r="F226" s="63" t="n">
        <f aca="false">F222+F225</f>
        <v>147285100</v>
      </c>
      <c r="G226" s="63" t="n">
        <f aca="false">G222+G225</f>
        <v>223080200</v>
      </c>
      <c r="H226" s="63" t="n">
        <f aca="false">H222+H225</f>
        <v>322345000</v>
      </c>
      <c r="I226" s="63" t="n">
        <f aca="false">I222+I225</f>
        <v>397983800</v>
      </c>
      <c r="J226" s="63" t="n">
        <f aca="false">J222+J225</f>
        <v>329233900</v>
      </c>
      <c r="K226" s="63" t="n">
        <f aca="false">K222+K225</f>
        <v>438139500</v>
      </c>
      <c r="L226" s="63" t="n">
        <f aca="false">L222+L225</f>
        <v>411661100</v>
      </c>
      <c r="M226" s="63" t="n">
        <f aca="false">M222+M225</f>
        <v>260863400</v>
      </c>
      <c r="N226" s="63" t="n">
        <f aca="false">N222+N225</f>
        <v>303182900</v>
      </c>
      <c r="O226" s="63" t="n">
        <f aca="false">O222+O225</f>
        <v>367803800</v>
      </c>
      <c r="P226" s="63" t="n">
        <f aca="false">P222+P225</f>
        <v>385192200</v>
      </c>
      <c r="Q226" s="63" t="n">
        <f aca="false">Q222+Q225</f>
        <v>315179800</v>
      </c>
      <c r="R226" s="45"/>
      <c r="S226" s="64"/>
      <c r="T226" s="45"/>
      <c r="U226" s="43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</row>
    <row r="227" customFormat="false" ht="18.75" hidden="false" customHeight="false" outlineLevel="0" collapsed="false">
      <c r="A227" s="26"/>
      <c r="B227" s="66"/>
      <c r="C227" s="67"/>
      <c r="D227" s="68"/>
      <c r="E227" s="69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45"/>
      <c r="S227" s="45"/>
      <c r="T227" s="45"/>
      <c r="U227" s="43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</row>
    <row r="228" customFormat="false" ht="18.75" hidden="false" customHeight="false" outlineLevel="0" collapsed="false">
      <c r="A228" s="26"/>
      <c r="B228" s="71" t="s">
        <v>170</v>
      </c>
      <c r="C228" s="71"/>
      <c r="D228" s="72"/>
      <c r="E228" s="73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5"/>
      <c r="R228" s="76"/>
      <c r="S228" s="76"/>
      <c r="T228" s="76"/>
      <c r="U228" s="43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</row>
    <row r="229" customFormat="false" ht="31.5" hidden="false" customHeight="false" outlineLevel="0" collapsed="false">
      <c r="A229" s="26"/>
      <c r="B229" s="77" t="s">
        <v>73</v>
      </c>
      <c r="C229" s="78" t="s">
        <v>171</v>
      </c>
      <c r="D229" s="79" t="s">
        <v>33</v>
      </c>
      <c r="E229" s="80" t="n">
        <f aca="false">SUM(F229:Q229)</f>
        <v>16400000</v>
      </c>
      <c r="F229" s="81" t="n">
        <v>0</v>
      </c>
      <c r="G229" s="81" t="n">
        <v>0</v>
      </c>
      <c r="H229" s="81" t="n">
        <v>10000000</v>
      </c>
      <c r="I229" s="81" t="n">
        <v>0</v>
      </c>
      <c r="J229" s="81" t="n">
        <v>0</v>
      </c>
      <c r="K229" s="81" t="n">
        <v>0</v>
      </c>
      <c r="L229" s="80" t="n">
        <v>0</v>
      </c>
      <c r="M229" s="81" t="n">
        <v>0</v>
      </c>
      <c r="N229" s="81" t="n">
        <v>0</v>
      </c>
      <c r="O229" s="81" t="n">
        <v>1400000</v>
      </c>
      <c r="P229" s="81" t="n">
        <v>0</v>
      </c>
      <c r="Q229" s="81" t="n">
        <v>5000000</v>
      </c>
      <c r="R229" s="76"/>
      <c r="S229" s="76"/>
      <c r="T229" s="76"/>
      <c r="U229" s="43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</row>
    <row r="230" customFormat="false" ht="47.25" hidden="true" customHeight="false" outlineLevel="0" collapsed="false">
      <c r="A230" s="26"/>
      <c r="B230" s="77" t="s">
        <v>91</v>
      </c>
      <c r="C230" s="78" t="s">
        <v>172</v>
      </c>
      <c r="D230" s="79" t="s">
        <v>33</v>
      </c>
      <c r="E230" s="80" t="n">
        <f aca="false">SUM(F230:Q230)</f>
        <v>0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0</v>
      </c>
      <c r="K230" s="81" t="n">
        <v>0</v>
      </c>
      <c r="L230" s="80" t="n">
        <v>0</v>
      </c>
      <c r="M230" s="81" t="n">
        <v>0</v>
      </c>
      <c r="N230" s="81" t="n">
        <v>0</v>
      </c>
      <c r="O230" s="81" t="n">
        <v>0</v>
      </c>
      <c r="P230" s="81" t="n">
        <v>0</v>
      </c>
      <c r="Q230" s="81" t="n">
        <v>0</v>
      </c>
      <c r="R230" s="76"/>
      <c r="S230" s="76"/>
      <c r="T230" s="76"/>
      <c r="U230" s="43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</row>
    <row r="231" customFormat="false" ht="47.25" hidden="false" customHeight="false" outlineLevel="0" collapsed="false">
      <c r="A231" s="26"/>
      <c r="B231" s="77" t="s">
        <v>91</v>
      </c>
      <c r="C231" s="78" t="s">
        <v>173</v>
      </c>
      <c r="D231" s="79" t="s">
        <v>33</v>
      </c>
      <c r="E231" s="80" t="n">
        <f aca="false">SUM(F231:Q231)</f>
        <v>50000000</v>
      </c>
      <c r="F231" s="81" t="n">
        <v>0</v>
      </c>
      <c r="G231" s="81" t="n">
        <v>0</v>
      </c>
      <c r="H231" s="81" t="n">
        <v>0</v>
      </c>
      <c r="I231" s="81" t="n">
        <v>50000000</v>
      </c>
      <c r="J231" s="81" t="n">
        <v>0</v>
      </c>
      <c r="K231" s="81" t="n">
        <v>0</v>
      </c>
      <c r="L231" s="80" t="n">
        <v>0</v>
      </c>
      <c r="M231" s="81" t="n">
        <v>0</v>
      </c>
      <c r="N231" s="81" t="n">
        <v>0</v>
      </c>
      <c r="O231" s="81" t="n">
        <v>0</v>
      </c>
      <c r="P231" s="81" t="n">
        <v>0</v>
      </c>
      <c r="Q231" s="81" t="n">
        <v>0</v>
      </c>
      <c r="R231" s="45"/>
      <c r="S231" s="45"/>
      <c r="T231" s="45"/>
      <c r="U231" s="43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</row>
    <row r="232" customFormat="false" ht="56.25" hidden="false" customHeight="false" outlineLevel="0" collapsed="false">
      <c r="A232" s="26"/>
      <c r="B232" s="65" t="s">
        <v>174</v>
      </c>
      <c r="C232" s="62" t="s">
        <v>26</v>
      </c>
      <c r="D232" s="62" t="s">
        <v>26</v>
      </c>
      <c r="E232" s="82" t="n">
        <f aca="false">SUM(E229:E231)</f>
        <v>66400000</v>
      </c>
      <c r="F232" s="82" t="n">
        <f aca="false">SUM(F229:F231)</f>
        <v>0</v>
      </c>
      <c r="G232" s="82" t="n">
        <f aca="false">SUM(G229:G231)</f>
        <v>0</v>
      </c>
      <c r="H232" s="82" t="n">
        <f aca="false">SUM(H229:H231)</f>
        <v>10000000</v>
      </c>
      <c r="I232" s="82" t="n">
        <f aca="false">SUM(I229:I231)</f>
        <v>50000000</v>
      </c>
      <c r="J232" s="82" t="n">
        <f aca="false">SUM(J229:J231)</f>
        <v>0</v>
      </c>
      <c r="K232" s="82" t="n">
        <f aca="false">SUM(K229:K231)</f>
        <v>0</v>
      </c>
      <c r="L232" s="82" t="n">
        <f aca="false">SUM(L229:L231)</f>
        <v>0</v>
      </c>
      <c r="M232" s="82" t="n">
        <f aca="false">SUM(M229:M231)</f>
        <v>0</v>
      </c>
      <c r="N232" s="82" t="n">
        <f aca="false">SUM(N229:N231)</f>
        <v>0</v>
      </c>
      <c r="O232" s="82" t="n">
        <f aca="false">SUM(O229:O231)</f>
        <v>1400000</v>
      </c>
      <c r="P232" s="82" t="n">
        <f aca="false">SUM(P229:P231)</f>
        <v>0</v>
      </c>
      <c r="Q232" s="82" t="n">
        <f aca="false">SUM(Q229:Q231)</f>
        <v>5000000</v>
      </c>
      <c r="R232" s="45"/>
      <c r="S232" s="45"/>
      <c r="T232" s="45"/>
      <c r="U232" s="43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</row>
    <row r="233" customFormat="false" ht="37.5" hidden="false" customHeight="false" outlineLevel="0" collapsed="false">
      <c r="A233" s="26"/>
      <c r="B233" s="65" t="s">
        <v>175</v>
      </c>
      <c r="C233" s="62" t="s">
        <v>26</v>
      </c>
      <c r="D233" s="62" t="s">
        <v>26</v>
      </c>
      <c r="E233" s="83" t="n">
        <f aca="false">E226+E232</f>
        <v>3968350700</v>
      </c>
      <c r="F233" s="83" t="n">
        <f aca="false">F226+F232</f>
        <v>147285100</v>
      </c>
      <c r="G233" s="83" t="n">
        <f aca="false">G226+G232</f>
        <v>223080200</v>
      </c>
      <c r="H233" s="83" t="n">
        <f aca="false">H226+H232</f>
        <v>332345000</v>
      </c>
      <c r="I233" s="83" t="n">
        <f aca="false">I226+I232</f>
        <v>447983800</v>
      </c>
      <c r="J233" s="83" t="n">
        <f aca="false">J226+J232</f>
        <v>329233900</v>
      </c>
      <c r="K233" s="83" t="n">
        <f aca="false">K226+K232</f>
        <v>438139500</v>
      </c>
      <c r="L233" s="83" t="n">
        <f aca="false">L226+L232</f>
        <v>411661100</v>
      </c>
      <c r="M233" s="83" t="n">
        <f aca="false">M226+M232</f>
        <v>260863400</v>
      </c>
      <c r="N233" s="83" t="n">
        <f aca="false">N226+N232</f>
        <v>303182900</v>
      </c>
      <c r="O233" s="83" t="n">
        <f aca="false">O226+O232</f>
        <v>369203800</v>
      </c>
      <c r="P233" s="83" t="n">
        <f aca="false">P226+P232</f>
        <v>385192200</v>
      </c>
      <c r="Q233" s="83" t="n">
        <f aca="false">Q226+Q232</f>
        <v>320179800</v>
      </c>
      <c r="R233" s="84"/>
      <c r="S233" s="45"/>
      <c r="T233" s="45"/>
      <c r="U233" s="43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</row>
    <row r="234" customFormat="false" ht="18.75" hidden="true" customHeight="false" outlineLevel="0" collapsed="false">
      <c r="A234" s="26"/>
      <c r="B234" s="85" t="s">
        <v>176</v>
      </c>
      <c r="C234" s="62" t="s">
        <v>26</v>
      </c>
      <c r="D234" s="62" t="s">
        <v>26</v>
      </c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5"/>
      <c r="S234" s="45"/>
      <c r="T234" s="45"/>
      <c r="U234" s="43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</row>
    <row r="235" customFormat="false" ht="56.25" hidden="true" customHeight="false" outlineLevel="0" collapsed="false">
      <c r="A235" s="26"/>
      <c r="B235" s="61" t="s">
        <v>177</v>
      </c>
      <c r="C235" s="62" t="s">
        <v>26</v>
      </c>
      <c r="D235" s="62" t="s">
        <v>26</v>
      </c>
      <c r="E235" s="86" t="n">
        <f aca="false">E222+E232</f>
        <v>3968350700</v>
      </c>
      <c r="F235" s="86" t="n">
        <f aca="false">F222+F232</f>
        <v>147285100</v>
      </c>
      <c r="G235" s="86" t="n">
        <f aca="false">G222+G232</f>
        <v>223080200</v>
      </c>
      <c r="H235" s="86" t="n">
        <f aca="false">H222+H232</f>
        <v>332345000</v>
      </c>
      <c r="I235" s="86" t="n">
        <f aca="false">I222+I232</f>
        <v>447983800</v>
      </c>
      <c r="J235" s="86" t="n">
        <f aca="false">J222+J232</f>
        <v>329233900</v>
      </c>
      <c r="K235" s="86" t="n">
        <f aca="false">K222+K232</f>
        <v>438139500</v>
      </c>
      <c r="L235" s="86" t="n">
        <f aca="false">L222+L232</f>
        <v>411661100</v>
      </c>
      <c r="M235" s="86" t="n">
        <f aca="false">M222+M232</f>
        <v>260863400</v>
      </c>
      <c r="N235" s="86" t="n">
        <f aca="false">N222+N232</f>
        <v>303182900</v>
      </c>
      <c r="O235" s="86" t="n">
        <f aca="false">O222+O232</f>
        <v>369203800</v>
      </c>
      <c r="P235" s="86" t="n">
        <f aca="false">P222+P232</f>
        <v>385192200</v>
      </c>
      <c r="Q235" s="86" t="n">
        <f aca="false">Q222+Q232</f>
        <v>320179800</v>
      </c>
      <c r="R235" s="87"/>
      <c r="S235" s="45"/>
      <c r="T235" s="45"/>
      <c r="U235" s="43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</row>
    <row r="236" customFormat="false" ht="93.75" hidden="true" customHeight="false" outlineLevel="0" collapsed="false">
      <c r="A236" s="26"/>
      <c r="B236" s="61" t="s">
        <v>178</v>
      </c>
      <c r="C236" s="62" t="s">
        <v>26</v>
      </c>
      <c r="D236" s="62" t="s">
        <v>26</v>
      </c>
      <c r="E236" s="83" t="n">
        <f aca="false">E225</f>
        <v>0</v>
      </c>
      <c r="F236" s="83" t="n">
        <f aca="false">F225</f>
        <v>0</v>
      </c>
      <c r="G236" s="83" t="n">
        <f aca="false">G225</f>
        <v>0</v>
      </c>
      <c r="H236" s="83" t="n">
        <f aca="false">H225</f>
        <v>0</v>
      </c>
      <c r="I236" s="83" t="n">
        <f aca="false">I225</f>
        <v>0</v>
      </c>
      <c r="J236" s="83" t="n">
        <f aca="false">J225</f>
        <v>0</v>
      </c>
      <c r="K236" s="83" t="n">
        <f aca="false">K225</f>
        <v>0</v>
      </c>
      <c r="L236" s="83" t="n">
        <f aca="false">L225</f>
        <v>0</v>
      </c>
      <c r="M236" s="83" t="n">
        <f aca="false">M225</f>
        <v>0</v>
      </c>
      <c r="N236" s="83" t="n">
        <f aca="false">N225</f>
        <v>0</v>
      </c>
      <c r="O236" s="83" t="n">
        <f aca="false">O225</f>
        <v>0</v>
      </c>
      <c r="P236" s="83" t="n">
        <f aca="false">P225</f>
        <v>0</v>
      </c>
      <c r="Q236" s="83" t="n">
        <f aca="false">Q225</f>
        <v>0</v>
      </c>
      <c r="R236" s="45"/>
      <c r="S236" s="45"/>
      <c r="T236" s="45"/>
      <c r="U236" s="43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</row>
    <row r="237" customFormat="false" ht="18.75" hidden="false" customHeight="false" outlineLevel="0" collapsed="false">
      <c r="A237" s="26"/>
      <c r="B237" s="44"/>
      <c r="C237" s="62"/>
      <c r="D237" s="62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45"/>
      <c r="S237" s="45"/>
      <c r="T237" s="45"/>
      <c r="U237" s="43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</row>
    <row r="238" customFormat="false" ht="18.75" hidden="false" customHeight="true" outlineLevel="0" collapsed="false">
      <c r="A238" s="26"/>
      <c r="B238" s="88" t="s">
        <v>179</v>
      </c>
      <c r="C238" s="88"/>
      <c r="D238" s="88"/>
      <c r="E238" s="88"/>
      <c r="F238" s="88"/>
      <c r="G238" s="88"/>
      <c r="H238" s="88"/>
      <c r="I238" s="88"/>
      <c r="J238" s="88"/>
      <c r="K238" s="88"/>
      <c r="L238" s="88"/>
      <c r="M238" s="88"/>
      <c r="N238" s="88"/>
      <c r="O238" s="88"/>
      <c r="P238" s="88"/>
      <c r="Q238" s="88"/>
      <c r="R238" s="89"/>
      <c r="S238" s="89"/>
      <c r="T238" s="89"/>
      <c r="U238" s="43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</row>
    <row r="239" customFormat="false" ht="18.75" hidden="false" customHeight="true" outlineLevel="0" collapsed="false">
      <c r="A239" s="26"/>
      <c r="B239" s="90" t="s">
        <v>180</v>
      </c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  <c r="R239" s="89"/>
      <c r="S239" s="89"/>
      <c r="T239" s="89"/>
      <c r="U239" s="43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</row>
    <row r="240" customFormat="false" ht="35.25" hidden="false" customHeight="true" outlineLevel="0" collapsed="false">
      <c r="A240" s="26"/>
      <c r="B240" s="91" t="s">
        <v>181</v>
      </c>
      <c r="C240" s="92" t="s">
        <v>182</v>
      </c>
      <c r="D240" s="48" t="s">
        <v>33</v>
      </c>
      <c r="E240" s="49" t="n">
        <f aca="false">SUM(F240:Q240)</f>
        <v>9532600</v>
      </c>
      <c r="F240" s="50" t="n">
        <v>657300</v>
      </c>
      <c r="G240" s="50" t="n">
        <v>753300</v>
      </c>
      <c r="H240" s="50" t="n">
        <v>786400</v>
      </c>
      <c r="I240" s="50" t="n">
        <v>786400</v>
      </c>
      <c r="J240" s="50" t="n">
        <v>786400</v>
      </c>
      <c r="K240" s="50" t="n">
        <v>786400</v>
      </c>
      <c r="L240" s="50" t="n">
        <v>786400</v>
      </c>
      <c r="M240" s="50" t="n">
        <v>786400</v>
      </c>
      <c r="N240" s="50" t="n">
        <v>1043900</v>
      </c>
      <c r="O240" s="50" t="n">
        <v>786400</v>
      </c>
      <c r="P240" s="50" t="n">
        <v>786400</v>
      </c>
      <c r="Q240" s="51" t="n">
        <v>786900</v>
      </c>
      <c r="R240" s="93"/>
      <c r="S240" s="94"/>
      <c r="T240" s="94"/>
      <c r="U240" s="43"/>
    </row>
    <row r="241" customFormat="false" ht="35.25" hidden="false" customHeight="true" outlineLevel="0" collapsed="false">
      <c r="A241" s="26"/>
      <c r="B241" s="91" t="s">
        <v>73</v>
      </c>
      <c r="C241" s="92" t="s">
        <v>183</v>
      </c>
      <c r="D241" s="48" t="s">
        <v>33</v>
      </c>
      <c r="E241" s="49" t="n">
        <f aca="false">SUM(F241:Q241)</f>
        <v>3123800</v>
      </c>
      <c r="F241" s="50" t="n">
        <v>250000</v>
      </c>
      <c r="G241" s="50" t="n">
        <v>250000</v>
      </c>
      <c r="H241" s="50" t="n">
        <v>250000</v>
      </c>
      <c r="I241" s="50" t="n">
        <v>250000</v>
      </c>
      <c r="J241" s="50" t="n">
        <v>250000</v>
      </c>
      <c r="K241" s="50" t="n">
        <v>250000</v>
      </c>
      <c r="L241" s="50" t="n">
        <v>250000</v>
      </c>
      <c r="M241" s="50" t="n">
        <v>250000</v>
      </c>
      <c r="N241" s="50" t="n">
        <v>300000</v>
      </c>
      <c r="O241" s="50" t="n">
        <v>358800</v>
      </c>
      <c r="P241" s="50" t="n">
        <v>215000</v>
      </c>
      <c r="Q241" s="51" t="n">
        <v>250000</v>
      </c>
      <c r="R241" s="93"/>
      <c r="S241" s="94"/>
      <c r="T241" s="95"/>
      <c r="U241" s="96"/>
    </row>
    <row r="242" customFormat="false" ht="33.75" hidden="false" customHeight="true" outlineLevel="0" collapsed="false">
      <c r="A242" s="26"/>
      <c r="B242" s="91" t="s">
        <v>73</v>
      </c>
      <c r="C242" s="92" t="s">
        <v>184</v>
      </c>
      <c r="D242" s="48" t="s">
        <v>33</v>
      </c>
      <c r="E242" s="49" t="n">
        <f aca="false">SUM(F242:Q242)</f>
        <v>85444500</v>
      </c>
      <c r="F242" s="50" t="n">
        <v>3700000</v>
      </c>
      <c r="G242" s="50" t="n">
        <v>7065500</v>
      </c>
      <c r="H242" s="50" t="n">
        <v>7138500</v>
      </c>
      <c r="I242" s="50" t="n">
        <v>7066100</v>
      </c>
      <c r="J242" s="50" t="n">
        <v>7049900</v>
      </c>
      <c r="K242" s="50" t="n">
        <v>7065500</v>
      </c>
      <c r="L242" s="50" t="n">
        <v>7065500</v>
      </c>
      <c r="M242" s="50" t="n">
        <v>7103000</v>
      </c>
      <c r="N242" s="50" t="n">
        <v>7065500</v>
      </c>
      <c r="O242" s="50" t="n">
        <v>8187700</v>
      </c>
      <c r="P242" s="50" t="n">
        <v>8749600</v>
      </c>
      <c r="Q242" s="51" t="n">
        <v>8187700</v>
      </c>
      <c r="R242" s="93"/>
      <c r="S242" s="94"/>
      <c r="T242" s="95"/>
      <c r="U242" s="96"/>
    </row>
    <row r="243" customFormat="false" ht="36.75" hidden="false" customHeight="true" outlineLevel="0" collapsed="false">
      <c r="A243" s="26"/>
      <c r="B243" s="91" t="s">
        <v>73</v>
      </c>
      <c r="C243" s="92" t="s">
        <v>184</v>
      </c>
      <c r="D243" s="48" t="n">
        <v>101003016</v>
      </c>
      <c r="E243" s="49" t="n">
        <f aca="false">SUM(F243:Q243)</f>
        <v>4104800</v>
      </c>
      <c r="F243" s="50" t="n">
        <v>0</v>
      </c>
      <c r="G243" s="50" t="n">
        <v>0</v>
      </c>
      <c r="H243" s="50" t="n">
        <v>894800</v>
      </c>
      <c r="I243" s="50" t="n">
        <v>390000</v>
      </c>
      <c r="J243" s="50" t="n">
        <v>350000</v>
      </c>
      <c r="K243" s="50" t="n">
        <v>350000</v>
      </c>
      <c r="L243" s="50" t="n">
        <v>350000</v>
      </c>
      <c r="M243" s="50" t="n">
        <v>350000</v>
      </c>
      <c r="N243" s="50" t="n">
        <v>370000</v>
      </c>
      <c r="O243" s="50" t="n">
        <v>350000</v>
      </c>
      <c r="P243" s="50" t="n">
        <v>350000</v>
      </c>
      <c r="Q243" s="51" t="n">
        <v>350000</v>
      </c>
      <c r="R243" s="93"/>
      <c r="S243" s="94"/>
      <c r="T243" s="95"/>
      <c r="U243" s="96"/>
    </row>
    <row r="244" customFormat="false" ht="33.75" hidden="false" customHeight="true" outlineLevel="0" collapsed="false">
      <c r="A244" s="26"/>
      <c r="B244" s="91" t="s">
        <v>73</v>
      </c>
      <c r="C244" s="92" t="s">
        <v>184</v>
      </c>
      <c r="D244" s="48" t="n">
        <v>101003028</v>
      </c>
      <c r="E244" s="49" t="n">
        <f aca="false">SUM(F244:Q244)</f>
        <v>63000</v>
      </c>
      <c r="F244" s="50" t="n">
        <v>5500</v>
      </c>
      <c r="G244" s="50" t="n">
        <v>5500</v>
      </c>
      <c r="H244" s="50" t="n">
        <v>5500</v>
      </c>
      <c r="I244" s="50" t="n">
        <v>5500</v>
      </c>
      <c r="J244" s="50" t="n">
        <v>5500</v>
      </c>
      <c r="K244" s="50" t="n">
        <v>5000</v>
      </c>
      <c r="L244" s="50" t="n">
        <v>5000</v>
      </c>
      <c r="M244" s="50" t="n">
        <v>5500</v>
      </c>
      <c r="N244" s="50" t="n">
        <v>5000</v>
      </c>
      <c r="O244" s="50" t="n">
        <v>5000</v>
      </c>
      <c r="P244" s="50" t="n">
        <v>5000</v>
      </c>
      <c r="Q244" s="51" t="n">
        <v>5000</v>
      </c>
      <c r="R244" s="93"/>
      <c r="S244" s="94"/>
      <c r="T244" s="95"/>
      <c r="U244" s="96"/>
    </row>
    <row r="245" customFormat="false" ht="36" hidden="false" customHeight="true" outlineLevel="0" collapsed="false">
      <c r="A245" s="26"/>
      <c r="B245" s="91" t="s">
        <v>73</v>
      </c>
      <c r="C245" s="92" t="s">
        <v>185</v>
      </c>
      <c r="D245" s="48" t="n">
        <v>102003004</v>
      </c>
      <c r="E245" s="49" t="n">
        <f aca="false">SUM(F245:Q245)</f>
        <v>16600</v>
      </c>
      <c r="F245" s="50" t="n">
        <v>0</v>
      </c>
      <c r="G245" s="50" t="n">
        <v>0</v>
      </c>
      <c r="H245" s="50" t="n">
        <v>16600</v>
      </c>
      <c r="I245" s="50" t="n">
        <v>0</v>
      </c>
      <c r="J245" s="50" t="n">
        <v>0</v>
      </c>
      <c r="K245" s="50" t="n">
        <v>0</v>
      </c>
      <c r="L245" s="50" t="n">
        <v>0</v>
      </c>
      <c r="M245" s="50" t="n">
        <v>0</v>
      </c>
      <c r="N245" s="50" t="n">
        <v>0</v>
      </c>
      <c r="O245" s="50" t="n">
        <v>0</v>
      </c>
      <c r="P245" s="50" t="n">
        <v>0</v>
      </c>
      <c r="Q245" s="51" t="n">
        <v>0</v>
      </c>
      <c r="R245" s="93"/>
      <c r="S245" s="94"/>
      <c r="T245" s="95"/>
      <c r="U245" s="96"/>
    </row>
    <row r="246" customFormat="false" ht="33" hidden="false" customHeight="true" outlineLevel="0" collapsed="false">
      <c r="A246" s="26"/>
      <c r="B246" s="91" t="s">
        <v>73</v>
      </c>
      <c r="C246" s="92" t="s">
        <v>186</v>
      </c>
      <c r="D246" s="48" t="s">
        <v>33</v>
      </c>
      <c r="E246" s="49" t="n">
        <f aca="false">SUM(F246:Q246)</f>
        <v>17735867</v>
      </c>
      <c r="F246" s="50" t="n">
        <v>0</v>
      </c>
      <c r="G246" s="50" t="n">
        <v>0</v>
      </c>
      <c r="H246" s="50" t="n">
        <v>0</v>
      </c>
      <c r="I246" s="50" t="n">
        <v>0</v>
      </c>
      <c r="J246" s="50" t="n">
        <v>12270000</v>
      </c>
      <c r="K246" s="50" t="n">
        <v>700000</v>
      </c>
      <c r="L246" s="50" t="n">
        <v>1689270</v>
      </c>
      <c r="M246" s="50" t="n">
        <v>0</v>
      </c>
      <c r="N246" s="50" t="n">
        <v>0</v>
      </c>
      <c r="O246" s="50" t="n">
        <v>0</v>
      </c>
      <c r="P246" s="50" t="n">
        <v>3076597</v>
      </c>
      <c r="Q246" s="51" t="n">
        <v>0</v>
      </c>
      <c r="R246" s="93"/>
      <c r="S246" s="94"/>
      <c r="T246" s="95"/>
      <c r="U246" s="96"/>
    </row>
    <row r="247" customFormat="false" ht="36.75" hidden="false" customHeight="true" outlineLevel="0" collapsed="false">
      <c r="A247" s="26"/>
      <c r="B247" s="91" t="s">
        <v>73</v>
      </c>
      <c r="C247" s="92" t="s">
        <v>187</v>
      </c>
      <c r="D247" s="48" t="s">
        <v>33</v>
      </c>
      <c r="E247" s="49" t="n">
        <f aca="false">SUM(F247:Q247)</f>
        <v>82028200</v>
      </c>
      <c r="F247" s="50" t="n">
        <v>2861400</v>
      </c>
      <c r="G247" s="50" t="n">
        <v>7561400</v>
      </c>
      <c r="H247" s="50" t="n">
        <v>8260000</v>
      </c>
      <c r="I247" s="50" t="n">
        <v>10006200</v>
      </c>
      <c r="J247" s="50" t="n">
        <v>6874400</v>
      </c>
      <c r="K247" s="50" t="n">
        <v>6292400</v>
      </c>
      <c r="L247" s="50" t="n">
        <v>6011000</v>
      </c>
      <c r="M247" s="50" t="n">
        <v>5935700</v>
      </c>
      <c r="N247" s="50" t="n">
        <v>5769100</v>
      </c>
      <c r="O247" s="50" t="n">
        <v>6484600</v>
      </c>
      <c r="P247" s="50" t="n">
        <v>7361500</v>
      </c>
      <c r="Q247" s="51" t="n">
        <v>8610500</v>
      </c>
      <c r="R247" s="93"/>
      <c r="S247" s="94"/>
      <c r="T247" s="95"/>
      <c r="U247" s="96"/>
    </row>
    <row r="248" customFormat="false" ht="36" hidden="false" customHeight="true" outlineLevel="0" collapsed="false">
      <c r="A248" s="26"/>
      <c r="B248" s="91" t="s">
        <v>73</v>
      </c>
      <c r="C248" s="92" t="s">
        <v>187</v>
      </c>
      <c r="D248" s="48" t="n">
        <v>101004001</v>
      </c>
      <c r="E248" s="49" t="n">
        <f aca="false">SUM(F248:Q248)</f>
        <v>41925000</v>
      </c>
      <c r="F248" s="50" t="n">
        <v>0</v>
      </c>
      <c r="G248" s="50" t="n">
        <v>0</v>
      </c>
      <c r="H248" s="50" t="n">
        <v>0</v>
      </c>
      <c r="I248" s="50" t="n">
        <v>11582900</v>
      </c>
      <c r="J248" s="50" t="n">
        <v>3952200</v>
      </c>
      <c r="K248" s="50" t="n">
        <v>0</v>
      </c>
      <c r="L248" s="50" t="n">
        <v>0</v>
      </c>
      <c r="M248" s="50" t="n">
        <v>7756900</v>
      </c>
      <c r="N248" s="50" t="n">
        <v>7300100</v>
      </c>
      <c r="O248" s="50" t="n">
        <v>0</v>
      </c>
      <c r="P248" s="50" t="n">
        <v>3379800</v>
      </c>
      <c r="Q248" s="51" t="n">
        <v>7953100</v>
      </c>
      <c r="R248" s="93"/>
      <c r="S248" s="94"/>
      <c r="T248" s="95"/>
      <c r="U248" s="96"/>
    </row>
    <row r="249" customFormat="false" ht="33" hidden="false" customHeight="true" outlineLevel="0" collapsed="false">
      <c r="A249" s="26"/>
      <c r="B249" s="91" t="s">
        <v>73</v>
      </c>
      <c r="C249" s="92" t="s">
        <v>188</v>
      </c>
      <c r="D249" s="48" t="s">
        <v>33</v>
      </c>
      <c r="E249" s="49" t="n">
        <f aca="false">SUM(F249:Q249)</f>
        <v>730000</v>
      </c>
      <c r="F249" s="50" t="n">
        <v>0</v>
      </c>
      <c r="G249" s="50" t="n">
        <v>0</v>
      </c>
      <c r="H249" s="50" t="n">
        <v>0</v>
      </c>
      <c r="I249" s="50" t="n">
        <v>0</v>
      </c>
      <c r="J249" s="50" t="n">
        <v>730000</v>
      </c>
      <c r="K249" s="50" t="n">
        <v>0</v>
      </c>
      <c r="L249" s="50" t="n">
        <v>0</v>
      </c>
      <c r="M249" s="50" t="n">
        <v>0</v>
      </c>
      <c r="N249" s="50" t="n">
        <v>0</v>
      </c>
      <c r="O249" s="50" t="n">
        <v>0</v>
      </c>
      <c r="P249" s="50" t="n">
        <v>0</v>
      </c>
      <c r="Q249" s="51" t="n">
        <v>0</v>
      </c>
      <c r="R249" s="93"/>
      <c r="S249" s="94"/>
      <c r="T249" s="95"/>
      <c r="U249" s="96"/>
    </row>
    <row r="250" customFormat="false" ht="33" hidden="false" customHeight="true" outlineLevel="0" collapsed="false">
      <c r="A250" s="26"/>
      <c r="B250" s="91" t="s">
        <v>73</v>
      </c>
      <c r="C250" s="92" t="s">
        <v>189</v>
      </c>
      <c r="D250" s="48" t="s">
        <v>33</v>
      </c>
      <c r="E250" s="49" t="n">
        <f aca="false">SUM(F250:Q250)</f>
        <v>468100</v>
      </c>
      <c r="F250" s="50" t="n">
        <v>0</v>
      </c>
      <c r="G250" s="50" t="n">
        <v>0</v>
      </c>
      <c r="H250" s="50" t="n">
        <v>0</v>
      </c>
      <c r="I250" s="50" t="n">
        <v>468100</v>
      </c>
      <c r="J250" s="50" t="n">
        <v>0</v>
      </c>
      <c r="K250" s="50" t="n">
        <v>0</v>
      </c>
      <c r="L250" s="50" t="n">
        <v>0</v>
      </c>
      <c r="M250" s="50" t="n">
        <v>0</v>
      </c>
      <c r="N250" s="50" t="n">
        <v>0</v>
      </c>
      <c r="O250" s="50" t="n">
        <v>0</v>
      </c>
      <c r="P250" s="50" t="n">
        <v>0</v>
      </c>
      <c r="Q250" s="51" t="n">
        <v>0</v>
      </c>
      <c r="R250" s="93"/>
      <c r="S250" s="94"/>
      <c r="T250" s="95"/>
      <c r="U250" s="96"/>
    </row>
    <row r="251" customFormat="false" ht="35.25" hidden="false" customHeight="true" outlineLevel="0" collapsed="false">
      <c r="A251" s="26"/>
      <c r="B251" s="91" t="s">
        <v>73</v>
      </c>
      <c r="C251" s="92" t="s">
        <v>190</v>
      </c>
      <c r="D251" s="48" t="s">
        <v>33</v>
      </c>
      <c r="E251" s="49" t="n">
        <f aca="false">SUM(F251:Q251)</f>
        <v>1356000</v>
      </c>
      <c r="F251" s="50" t="n">
        <v>1256000</v>
      </c>
      <c r="G251" s="50" t="n">
        <v>100000</v>
      </c>
      <c r="H251" s="50" t="n">
        <v>0</v>
      </c>
      <c r="I251" s="50" t="n">
        <v>0</v>
      </c>
      <c r="J251" s="50" t="n">
        <v>0</v>
      </c>
      <c r="K251" s="50" t="n">
        <v>0</v>
      </c>
      <c r="L251" s="50" t="n">
        <v>0</v>
      </c>
      <c r="M251" s="50" t="n">
        <v>0</v>
      </c>
      <c r="N251" s="50" t="n">
        <v>0</v>
      </c>
      <c r="O251" s="50" t="n">
        <v>0</v>
      </c>
      <c r="P251" s="50" t="n">
        <v>0</v>
      </c>
      <c r="Q251" s="51" t="n">
        <v>0</v>
      </c>
      <c r="R251" s="93"/>
      <c r="S251" s="94"/>
      <c r="T251" s="95"/>
      <c r="U251" s="96"/>
    </row>
    <row r="252" customFormat="false" ht="36.75" hidden="false" customHeight="true" outlineLevel="0" collapsed="false">
      <c r="A252" s="26"/>
      <c r="B252" s="91" t="s">
        <v>73</v>
      </c>
      <c r="C252" s="92" t="s">
        <v>191</v>
      </c>
      <c r="D252" s="48" t="s">
        <v>33</v>
      </c>
      <c r="E252" s="49" t="n">
        <f aca="false">SUM(F252:Q252)</f>
        <v>51779700</v>
      </c>
      <c r="F252" s="50" t="n">
        <v>2000000</v>
      </c>
      <c r="G252" s="50" t="n">
        <v>5234000</v>
      </c>
      <c r="H252" s="50" t="n">
        <v>4311400</v>
      </c>
      <c r="I252" s="50" t="n">
        <v>4236000</v>
      </c>
      <c r="J252" s="50" t="n">
        <v>3844500</v>
      </c>
      <c r="K252" s="50" t="n">
        <v>3524000</v>
      </c>
      <c r="L252" s="50" t="n">
        <v>4356700</v>
      </c>
      <c r="M252" s="50" t="n">
        <v>4229700</v>
      </c>
      <c r="N252" s="50" t="n">
        <v>3945000</v>
      </c>
      <c r="O252" s="50" t="n">
        <v>5785400</v>
      </c>
      <c r="P252" s="50" t="n">
        <v>5791600</v>
      </c>
      <c r="Q252" s="51" t="n">
        <v>4521400</v>
      </c>
      <c r="R252" s="93"/>
      <c r="S252" s="94"/>
      <c r="T252" s="95"/>
      <c r="U252" s="96"/>
    </row>
    <row r="253" customFormat="false" ht="36.75" hidden="false" customHeight="true" outlineLevel="0" collapsed="false">
      <c r="A253" s="26"/>
      <c r="B253" s="91" t="s">
        <v>73</v>
      </c>
      <c r="C253" s="92" t="s">
        <v>192</v>
      </c>
      <c r="D253" s="48" t="s">
        <v>33</v>
      </c>
      <c r="E253" s="49" t="n">
        <f aca="false">SUM(F253:Q253)</f>
        <v>597500</v>
      </c>
      <c r="F253" s="50" t="n">
        <v>0</v>
      </c>
      <c r="G253" s="50" t="n">
        <v>20000</v>
      </c>
      <c r="H253" s="50" t="n">
        <v>77500</v>
      </c>
      <c r="I253" s="50" t="n">
        <v>500000</v>
      </c>
      <c r="J253" s="50" t="n">
        <v>0</v>
      </c>
      <c r="K253" s="50" t="n">
        <v>0</v>
      </c>
      <c r="L253" s="50" t="n">
        <v>0</v>
      </c>
      <c r="M253" s="50" t="n">
        <v>0</v>
      </c>
      <c r="N253" s="50" t="n">
        <v>0</v>
      </c>
      <c r="O253" s="50" t="n">
        <v>0</v>
      </c>
      <c r="P253" s="50" t="n">
        <v>0</v>
      </c>
      <c r="Q253" s="51" t="n">
        <v>0</v>
      </c>
      <c r="R253" s="93"/>
      <c r="S253" s="94"/>
      <c r="T253" s="95"/>
      <c r="U253" s="96"/>
    </row>
    <row r="254" customFormat="false" ht="33.75" hidden="false" customHeight="true" outlineLevel="0" collapsed="false">
      <c r="A254" s="26"/>
      <c r="B254" s="91" t="s">
        <v>73</v>
      </c>
      <c r="C254" s="92" t="s">
        <v>193</v>
      </c>
      <c r="D254" s="48" t="s">
        <v>33</v>
      </c>
      <c r="E254" s="49" t="n">
        <f aca="false">SUM(F254:Q254)</f>
        <v>1856700</v>
      </c>
      <c r="F254" s="50" t="n">
        <v>200000</v>
      </c>
      <c r="G254" s="50" t="n">
        <v>94700</v>
      </c>
      <c r="H254" s="50" t="n">
        <v>150000</v>
      </c>
      <c r="I254" s="50" t="n">
        <v>1082000</v>
      </c>
      <c r="J254" s="50" t="n">
        <v>30000</v>
      </c>
      <c r="K254" s="50" t="n">
        <v>100000</v>
      </c>
      <c r="L254" s="50" t="n">
        <v>100000</v>
      </c>
      <c r="M254" s="50" t="n">
        <v>100000</v>
      </c>
      <c r="N254" s="50" t="n">
        <v>0</v>
      </c>
      <c r="O254" s="50" t="n">
        <v>0</v>
      </c>
      <c r="P254" s="50" t="n">
        <v>0</v>
      </c>
      <c r="Q254" s="51" t="n">
        <v>0</v>
      </c>
      <c r="R254" s="93"/>
      <c r="S254" s="94"/>
      <c r="T254" s="95"/>
      <c r="U254" s="96"/>
    </row>
    <row r="255" customFormat="false" ht="33.75" hidden="false" customHeight="true" outlineLevel="0" collapsed="false">
      <c r="A255" s="26"/>
      <c r="B255" s="91" t="s">
        <v>73</v>
      </c>
      <c r="C255" s="92" t="s">
        <v>194</v>
      </c>
      <c r="D255" s="48" t="s">
        <v>33</v>
      </c>
      <c r="E255" s="49" t="n">
        <f aca="false">SUM(F255:Q255)</f>
        <v>9284200</v>
      </c>
      <c r="F255" s="50" t="n">
        <v>800000</v>
      </c>
      <c r="G255" s="50" t="n">
        <v>800000</v>
      </c>
      <c r="H255" s="50" t="n">
        <v>800000</v>
      </c>
      <c r="I255" s="50" t="n">
        <v>800000</v>
      </c>
      <c r="J255" s="50" t="n">
        <v>800000</v>
      </c>
      <c r="K255" s="50" t="n">
        <v>800000</v>
      </c>
      <c r="L255" s="50" t="n">
        <v>800000</v>
      </c>
      <c r="M255" s="50" t="n">
        <v>800000</v>
      </c>
      <c r="N255" s="50" t="n">
        <v>800000</v>
      </c>
      <c r="O255" s="50" t="n">
        <v>664500</v>
      </c>
      <c r="P255" s="50" t="n">
        <v>1145000</v>
      </c>
      <c r="Q255" s="51" t="n">
        <v>274700</v>
      </c>
      <c r="R255" s="93"/>
      <c r="S255" s="94"/>
      <c r="T255" s="95"/>
      <c r="U255" s="96"/>
    </row>
    <row r="256" customFormat="false" ht="38.25" hidden="false" customHeight="true" outlineLevel="0" collapsed="false">
      <c r="A256" s="26"/>
      <c r="B256" s="91" t="s">
        <v>73</v>
      </c>
      <c r="C256" s="92" t="s">
        <v>195</v>
      </c>
      <c r="D256" s="48" t="s">
        <v>33</v>
      </c>
      <c r="E256" s="49" t="n">
        <f aca="false">SUM(F256:Q256)</f>
        <v>29592733</v>
      </c>
      <c r="F256" s="50" t="n">
        <v>0</v>
      </c>
      <c r="G256" s="50" t="n">
        <v>0</v>
      </c>
      <c r="H256" s="50" t="n">
        <v>1458600</v>
      </c>
      <c r="I256" s="50" t="n">
        <v>0</v>
      </c>
      <c r="J256" s="50" t="n">
        <v>900000</v>
      </c>
      <c r="K256" s="50" t="n">
        <v>1300000</v>
      </c>
      <c r="L256" s="50" t="n">
        <v>1210730</v>
      </c>
      <c r="M256" s="50" t="n">
        <v>2700000</v>
      </c>
      <c r="N256" s="50" t="n">
        <v>4000000</v>
      </c>
      <c r="O256" s="50" t="n">
        <v>5300000</v>
      </c>
      <c r="P256" s="50" t="n">
        <v>4823403</v>
      </c>
      <c r="Q256" s="51" t="n">
        <v>7900000</v>
      </c>
      <c r="R256" s="93"/>
      <c r="S256" s="94"/>
      <c r="T256" s="95"/>
      <c r="U256" s="96"/>
    </row>
    <row r="257" customFormat="false" ht="36" hidden="false" customHeight="true" outlineLevel="0" collapsed="false">
      <c r="A257" s="26"/>
      <c r="B257" s="91" t="s">
        <v>73</v>
      </c>
      <c r="C257" s="92" t="s">
        <v>196</v>
      </c>
      <c r="D257" s="48" t="s">
        <v>33</v>
      </c>
      <c r="E257" s="49" t="n">
        <f aca="false">SUM(F257:Q257)</f>
        <v>2180000</v>
      </c>
      <c r="F257" s="50" t="n">
        <v>250000</v>
      </c>
      <c r="G257" s="50" t="n">
        <v>350000</v>
      </c>
      <c r="H257" s="50" t="n">
        <v>350000</v>
      </c>
      <c r="I257" s="50" t="n">
        <v>700000</v>
      </c>
      <c r="J257" s="50" t="n">
        <v>280000</v>
      </c>
      <c r="K257" s="50" t="n">
        <v>0</v>
      </c>
      <c r="L257" s="50" t="n">
        <v>0</v>
      </c>
      <c r="M257" s="50" t="n">
        <v>100000</v>
      </c>
      <c r="N257" s="50" t="n">
        <v>150000</v>
      </c>
      <c r="O257" s="50" t="n">
        <v>0</v>
      </c>
      <c r="P257" s="50" t="n">
        <v>0</v>
      </c>
      <c r="Q257" s="51" t="n">
        <v>0</v>
      </c>
      <c r="R257" s="93"/>
      <c r="S257" s="94"/>
      <c r="T257" s="95"/>
      <c r="U257" s="96"/>
    </row>
    <row r="258" customFormat="false" ht="35.25" hidden="false" customHeight="true" outlineLevel="0" collapsed="false">
      <c r="A258" s="26"/>
      <c r="B258" s="91" t="s">
        <v>73</v>
      </c>
      <c r="C258" s="92" t="s">
        <v>197</v>
      </c>
      <c r="D258" s="48" t="s">
        <v>33</v>
      </c>
      <c r="E258" s="49" t="n">
        <f aca="false">SUM(F258:Q258)</f>
        <v>1750000</v>
      </c>
      <c r="F258" s="50" t="n">
        <v>150000</v>
      </c>
      <c r="G258" s="50" t="n">
        <v>150000</v>
      </c>
      <c r="H258" s="50" t="n">
        <v>200000</v>
      </c>
      <c r="I258" s="50" t="n">
        <v>0</v>
      </c>
      <c r="J258" s="50" t="n">
        <v>100000</v>
      </c>
      <c r="K258" s="50" t="n">
        <v>156000</v>
      </c>
      <c r="L258" s="50" t="n">
        <v>150000</v>
      </c>
      <c r="M258" s="50" t="n">
        <v>100000</v>
      </c>
      <c r="N258" s="50" t="n">
        <v>140000</v>
      </c>
      <c r="O258" s="50" t="n">
        <v>204000</v>
      </c>
      <c r="P258" s="50" t="n">
        <v>250000</v>
      </c>
      <c r="Q258" s="51" t="n">
        <v>150000</v>
      </c>
      <c r="R258" s="93"/>
      <c r="S258" s="94"/>
      <c r="T258" s="95"/>
      <c r="U258" s="96"/>
    </row>
    <row r="259" customFormat="false" ht="32.25" hidden="false" customHeight="true" outlineLevel="0" collapsed="false">
      <c r="A259" s="26"/>
      <c r="B259" s="91" t="s">
        <v>73</v>
      </c>
      <c r="C259" s="92" t="s">
        <v>198</v>
      </c>
      <c r="D259" s="48" t="s">
        <v>33</v>
      </c>
      <c r="E259" s="49" t="n">
        <f aca="false">SUM(F259:Q259)</f>
        <v>2350000</v>
      </c>
      <c r="F259" s="50" t="n">
        <v>270000</v>
      </c>
      <c r="G259" s="50" t="n">
        <v>150000</v>
      </c>
      <c r="H259" s="50" t="n">
        <v>150000</v>
      </c>
      <c r="I259" s="50" t="n">
        <v>150000</v>
      </c>
      <c r="J259" s="50" t="n">
        <v>220000</v>
      </c>
      <c r="K259" s="50" t="n">
        <v>294000</v>
      </c>
      <c r="L259" s="50" t="n">
        <v>130000</v>
      </c>
      <c r="M259" s="50" t="n">
        <v>130000</v>
      </c>
      <c r="N259" s="50" t="n">
        <v>100000</v>
      </c>
      <c r="O259" s="50" t="n">
        <v>321000</v>
      </c>
      <c r="P259" s="50" t="n">
        <v>215000</v>
      </c>
      <c r="Q259" s="51" t="n">
        <v>220000</v>
      </c>
      <c r="R259" s="93"/>
      <c r="S259" s="94"/>
      <c r="T259" s="95"/>
      <c r="U259" s="96"/>
    </row>
    <row r="260" customFormat="false" ht="36" hidden="false" customHeight="true" outlineLevel="0" collapsed="false">
      <c r="A260" s="26"/>
      <c r="B260" s="91" t="s">
        <v>73</v>
      </c>
      <c r="C260" s="92" t="s">
        <v>199</v>
      </c>
      <c r="D260" s="48" t="n">
        <v>101001004</v>
      </c>
      <c r="E260" s="49" t="n">
        <f aca="false">SUM(F260:Q260)</f>
        <v>2064640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2064640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1" t="n">
        <v>0</v>
      </c>
      <c r="R260" s="93"/>
      <c r="S260" s="94"/>
      <c r="T260" s="95"/>
      <c r="U260" s="96"/>
    </row>
    <row r="261" customFormat="false" ht="33.75" hidden="false" customHeight="true" outlineLevel="0" collapsed="false">
      <c r="A261" s="26"/>
      <c r="B261" s="91" t="s">
        <v>91</v>
      </c>
      <c r="C261" s="92" t="s">
        <v>200</v>
      </c>
      <c r="D261" s="48" t="s">
        <v>33</v>
      </c>
      <c r="E261" s="49" t="n">
        <f aca="false">SUM(F261:Q261)</f>
        <v>33143400</v>
      </c>
      <c r="F261" s="50" t="n">
        <v>2650000</v>
      </c>
      <c r="G261" s="50" t="n">
        <v>2650000</v>
      </c>
      <c r="H261" s="50" t="n">
        <v>2650000</v>
      </c>
      <c r="I261" s="50" t="n">
        <v>2650000</v>
      </c>
      <c r="J261" s="50" t="n">
        <v>2650000</v>
      </c>
      <c r="K261" s="50" t="n">
        <v>2650000</v>
      </c>
      <c r="L261" s="50" t="n">
        <v>2650000</v>
      </c>
      <c r="M261" s="50" t="n">
        <v>2650000</v>
      </c>
      <c r="N261" s="50" t="n">
        <v>2650000</v>
      </c>
      <c r="O261" s="50" t="n">
        <v>2962400</v>
      </c>
      <c r="P261" s="50" t="n">
        <v>2962400</v>
      </c>
      <c r="Q261" s="51" t="n">
        <v>3368600</v>
      </c>
      <c r="R261" s="93"/>
      <c r="S261" s="94"/>
      <c r="T261" s="95"/>
      <c r="U261" s="96"/>
    </row>
    <row r="262" customFormat="false" ht="36.75" hidden="false" customHeight="true" outlineLevel="0" collapsed="false">
      <c r="A262" s="26"/>
      <c r="B262" s="91" t="s">
        <v>91</v>
      </c>
      <c r="C262" s="92" t="s">
        <v>201</v>
      </c>
      <c r="D262" s="48" t="s">
        <v>33</v>
      </c>
      <c r="E262" s="49" t="n">
        <f aca="false">SUM(F262:Q262)</f>
        <v>17977100</v>
      </c>
      <c r="F262" s="50" t="n">
        <v>1455000</v>
      </c>
      <c r="G262" s="50" t="n">
        <v>1455000</v>
      </c>
      <c r="H262" s="50" t="n">
        <v>1455000</v>
      </c>
      <c r="I262" s="50" t="n">
        <v>1455000</v>
      </c>
      <c r="J262" s="50" t="n">
        <v>1455000</v>
      </c>
      <c r="K262" s="50" t="n">
        <v>1455000</v>
      </c>
      <c r="L262" s="50" t="n">
        <v>1455000</v>
      </c>
      <c r="M262" s="50" t="n">
        <v>1455000</v>
      </c>
      <c r="N262" s="50" t="n">
        <v>1455000</v>
      </c>
      <c r="O262" s="50" t="n">
        <v>1626700</v>
      </c>
      <c r="P262" s="50" t="n">
        <v>1626700</v>
      </c>
      <c r="Q262" s="51" t="n">
        <v>1628700</v>
      </c>
      <c r="R262" s="93"/>
      <c r="S262" s="94"/>
      <c r="T262" s="95"/>
      <c r="U262" s="96"/>
    </row>
    <row r="263" customFormat="false" ht="33" hidden="false" customHeight="true" outlineLevel="0" collapsed="false">
      <c r="A263" s="26"/>
      <c r="B263" s="91" t="s">
        <v>91</v>
      </c>
      <c r="C263" s="92" t="s">
        <v>202</v>
      </c>
      <c r="D263" s="48" t="s">
        <v>33</v>
      </c>
      <c r="E263" s="49" t="n">
        <f aca="false">SUM(F263:Q263)</f>
        <v>41400</v>
      </c>
      <c r="F263" s="50" t="n">
        <v>0</v>
      </c>
      <c r="G263" s="50" t="n">
        <v>0</v>
      </c>
      <c r="H263" s="50" t="n">
        <v>0</v>
      </c>
      <c r="I263" s="50" t="n">
        <v>0</v>
      </c>
      <c r="J263" s="50" t="n">
        <v>0</v>
      </c>
      <c r="K263" s="50" t="n">
        <v>0</v>
      </c>
      <c r="L263" s="50" t="n">
        <v>0</v>
      </c>
      <c r="M263" s="50" t="n">
        <v>0</v>
      </c>
      <c r="N263" s="50" t="n">
        <v>0</v>
      </c>
      <c r="O263" s="50" t="n">
        <v>0</v>
      </c>
      <c r="P263" s="50" t="n">
        <v>0</v>
      </c>
      <c r="Q263" s="51" t="n">
        <v>41400</v>
      </c>
      <c r="R263" s="93"/>
      <c r="S263" s="94"/>
      <c r="T263" s="95"/>
      <c r="U263" s="96"/>
    </row>
    <row r="264" customFormat="false" ht="32.25" hidden="false" customHeight="true" outlineLevel="0" collapsed="false">
      <c r="A264" s="26"/>
      <c r="B264" s="91" t="s">
        <v>91</v>
      </c>
      <c r="C264" s="92" t="s">
        <v>203</v>
      </c>
      <c r="D264" s="48" t="s">
        <v>33</v>
      </c>
      <c r="E264" s="49" t="n">
        <f aca="false">SUM(F264:Q264)</f>
        <v>5000000</v>
      </c>
      <c r="F264" s="50" t="n">
        <v>0</v>
      </c>
      <c r="G264" s="50" t="n">
        <v>0</v>
      </c>
      <c r="H264" s="50" t="n">
        <v>1250000</v>
      </c>
      <c r="I264" s="50" t="n">
        <v>1250000</v>
      </c>
      <c r="J264" s="50" t="n">
        <v>0</v>
      </c>
      <c r="K264" s="50" t="n">
        <v>0</v>
      </c>
      <c r="L264" s="50" t="n">
        <v>1250000</v>
      </c>
      <c r="M264" s="50" t="n">
        <v>0</v>
      </c>
      <c r="N264" s="50" t="n">
        <v>0</v>
      </c>
      <c r="O264" s="50" t="n">
        <v>1250000</v>
      </c>
      <c r="P264" s="50" t="n">
        <v>0</v>
      </c>
      <c r="Q264" s="51" t="n">
        <v>0</v>
      </c>
      <c r="R264" s="93"/>
      <c r="S264" s="94"/>
      <c r="T264" s="95"/>
      <c r="U264" s="96"/>
    </row>
    <row r="265" customFormat="false" ht="33" hidden="false" customHeight="true" outlineLevel="0" collapsed="false">
      <c r="A265" s="26"/>
      <c r="B265" s="91" t="s">
        <v>91</v>
      </c>
      <c r="C265" s="92" t="s">
        <v>204</v>
      </c>
      <c r="D265" s="48" t="s">
        <v>33</v>
      </c>
      <c r="E265" s="49" t="n">
        <f aca="false">SUM(F265:Q265)</f>
        <v>23716700</v>
      </c>
      <c r="F265" s="50" t="n">
        <v>0</v>
      </c>
      <c r="G265" s="50" t="n">
        <v>0</v>
      </c>
      <c r="H265" s="50" t="n">
        <v>0</v>
      </c>
      <c r="I265" s="50" t="n">
        <v>9000000</v>
      </c>
      <c r="J265" s="50" t="n">
        <v>0</v>
      </c>
      <c r="K265" s="50" t="n">
        <v>0</v>
      </c>
      <c r="L265" s="50" t="n">
        <v>1000000</v>
      </c>
      <c r="M265" s="50" t="n">
        <v>9000000</v>
      </c>
      <c r="N265" s="50" t="n">
        <v>0</v>
      </c>
      <c r="O265" s="50" t="n">
        <v>0</v>
      </c>
      <c r="P265" s="50" t="n">
        <v>0</v>
      </c>
      <c r="Q265" s="51" t="n">
        <v>4716700</v>
      </c>
      <c r="R265" s="93"/>
      <c r="S265" s="94"/>
      <c r="T265" s="95"/>
      <c r="U265" s="96"/>
    </row>
    <row r="266" customFormat="false" ht="33" hidden="false" customHeight="true" outlineLevel="0" collapsed="false">
      <c r="A266" s="26"/>
      <c r="B266" s="91" t="s">
        <v>94</v>
      </c>
      <c r="C266" s="92" t="s">
        <v>205</v>
      </c>
      <c r="D266" s="48" t="s">
        <v>33</v>
      </c>
      <c r="E266" s="49" t="n">
        <f aca="false">SUM(F266:Q266)</f>
        <v>6338300</v>
      </c>
      <c r="F266" s="50" t="n">
        <v>511400</v>
      </c>
      <c r="G266" s="50" t="n">
        <v>511400</v>
      </c>
      <c r="H266" s="50" t="n">
        <v>511400</v>
      </c>
      <c r="I266" s="50" t="n">
        <v>511400</v>
      </c>
      <c r="J266" s="50" t="n">
        <v>511400</v>
      </c>
      <c r="K266" s="50" t="n">
        <v>512500</v>
      </c>
      <c r="L266" s="50" t="n">
        <v>511400</v>
      </c>
      <c r="M266" s="50" t="n">
        <v>511400</v>
      </c>
      <c r="N266" s="50" t="n">
        <v>511400</v>
      </c>
      <c r="O266" s="50" t="n">
        <v>577400</v>
      </c>
      <c r="P266" s="50" t="n">
        <v>577400</v>
      </c>
      <c r="Q266" s="51" t="n">
        <v>579800</v>
      </c>
      <c r="R266" s="93"/>
      <c r="S266" s="94"/>
      <c r="T266" s="95"/>
      <c r="U266" s="96"/>
    </row>
    <row r="267" customFormat="false" ht="33" hidden="false" customHeight="true" outlineLevel="0" collapsed="false">
      <c r="A267" s="26"/>
      <c r="B267" s="91" t="s">
        <v>94</v>
      </c>
      <c r="C267" s="92" t="s">
        <v>205</v>
      </c>
      <c r="D267" s="48" t="n">
        <v>107001001</v>
      </c>
      <c r="E267" s="49" t="n">
        <f aca="false">SUM(F267:Q267)</f>
        <v>33300</v>
      </c>
      <c r="F267" s="50" t="n">
        <v>8000</v>
      </c>
      <c r="G267" s="50" t="n">
        <v>0</v>
      </c>
      <c r="H267" s="50" t="n">
        <v>0</v>
      </c>
      <c r="I267" s="50" t="n">
        <v>8000</v>
      </c>
      <c r="J267" s="50" t="n">
        <v>0</v>
      </c>
      <c r="K267" s="50" t="n">
        <v>0</v>
      </c>
      <c r="L267" s="50" t="n">
        <v>7900</v>
      </c>
      <c r="M267" s="50" t="n">
        <v>0</v>
      </c>
      <c r="N267" s="50" t="n">
        <v>0</v>
      </c>
      <c r="O267" s="50" t="n">
        <v>7900</v>
      </c>
      <c r="P267" s="50" t="n">
        <v>1500</v>
      </c>
      <c r="Q267" s="51" t="n">
        <v>0</v>
      </c>
      <c r="R267" s="93"/>
      <c r="S267" s="94"/>
      <c r="T267" s="95"/>
      <c r="U267" s="96"/>
    </row>
    <row r="268" customFormat="false" ht="33" hidden="false" customHeight="true" outlineLevel="0" collapsed="false">
      <c r="A268" s="26"/>
      <c r="B268" s="91" t="s">
        <v>94</v>
      </c>
      <c r="C268" s="92" t="s">
        <v>205</v>
      </c>
      <c r="D268" s="48" t="n">
        <v>107002001</v>
      </c>
      <c r="E268" s="49" t="n">
        <f aca="false">SUM(F268:Q268)</f>
        <v>45600</v>
      </c>
      <c r="F268" s="50" t="n">
        <v>10900</v>
      </c>
      <c r="G268" s="50" t="n">
        <v>0</v>
      </c>
      <c r="H268" s="50" t="n">
        <v>0</v>
      </c>
      <c r="I268" s="50" t="n">
        <v>11000</v>
      </c>
      <c r="J268" s="50" t="n">
        <v>0</v>
      </c>
      <c r="K268" s="50" t="n">
        <v>0</v>
      </c>
      <c r="L268" s="50" t="n">
        <v>10800</v>
      </c>
      <c r="M268" s="50" t="n">
        <v>0</v>
      </c>
      <c r="N268" s="50" t="n">
        <v>0</v>
      </c>
      <c r="O268" s="50" t="n">
        <v>10800</v>
      </c>
      <c r="P268" s="50" t="n">
        <v>2100</v>
      </c>
      <c r="Q268" s="51" t="n">
        <v>0</v>
      </c>
      <c r="R268" s="93"/>
      <c r="S268" s="94"/>
      <c r="T268" s="95"/>
      <c r="U268" s="96"/>
    </row>
    <row r="269" customFormat="false" ht="36" hidden="false" customHeight="true" outlineLevel="0" collapsed="false">
      <c r="A269" s="26"/>
      <c r="B269" s="91" t="s">
        <v>94</v>
      </c>
      <c r="C269" s="92" t="s">
        <v>205</v>
      </c>
      <c r="D269" s="48" t="n">
        <v>107003001</v>
      </c>
      <c r="E269" s="49" t="n">
        <f aca="false">SUM(F269:Q269)</f>
        <v>30100</v>
      </c>
      <c r="F269" s="50" t="n">
        <v>7300</v>
      </c>
      <c r="G269" s="50" t="n">
        <v>0</v>
      </c>
      <c r="H269" s="50" t="n">
        <v>0</v>
      </c>
      <c r="I269" s="50" t="n">
        <v>7200</v>
      </c>
      <c r="J269" s="50" t="n">
        <v>0</v>
      </c>
      <c r="K269" s="50" t="n">
        <v>0</v>
      </c>
      <c r="L269" s="50" t="n">
        <v>7100</v>
      </c>
      <c r="M269" s="50" t="n">
        <v>0</v>
      </c>
      <c r="N269" s="50" t="n">
        <v>0</v>
      </c>
      <c r="O269" s="50" t="n">
        <v>7100</v>
      </c>
      <c r="P269" s="50" t="n">
        <v>1400</v>
      </c>
      <c r="Q269" s="51" t="n">
        <v>0</v>
      </c>
      <c r="R269" s="93"/>
      <c r="S269" s="94"/>
      <c r="T269" s="95"/>
      <c r="U269" s="96"/>
    </row>
    <row r="270" customFormat="false" ht="38.25" hidden="false" customHeight="true" outlineLevel="0" collapsed="false">
      <c r="A270" s="26"/>
      <c r="B270" s="91" t="s">
        <v>94</v>
      </c>
      <c r="C270" s="92" t="s">
        <v>205</v>
      </c>
      <c r="D270" s="48" t="n">
        <v>107004001</v>
      </c>
      <c r="E270" s="49" t="n">
        <f aca="false">SUM(F270:Q270)</f>
        <v>38900</v>
      </c>
      <c r="F270" s="50" t="n">
        <v>9300</v>
      </c>
      <c r="G270" s="50" t="n">
        <v>0</v>
      </c>
      <c r="H270" s="50" t="n">
        <v>0</v>
      </c>
      <c r="I270" s="50" t="n">
        <v>9300</v>
      </c>
      <c r="J270" s="50" t="n">
        <v>0</v>
      </c>
      <c r="K270" s="50" t="n">
        <v>0</v>
      </c>
      <c r="L270" s="50" t="n">
        <v>9300</v>
      </c>
      <c r="M270" s="50" t="n">
        <v>0</v>
      </c>
      <c r="N270" s="50" t="n">
        <v>0</v>
      </c>
      <c r="O270" s="50" t="n">
        <v>9200</v>
      </c>
      <c r="P270" s="50" t="n">
        <v>1800</v>
      </c>
      <c r="Q270" s="51" t="n">
        <v>0</v>
      </c>
      <c r="R270" s="93"/>
      <c r="S270" s="94"/>
      <c r="T270" s="95"/>
      <c r="U270" s="96"/>
    </row>
    <row r="271" customFormat="false" ht="39.75" hidden="false" customHeight="true" outlineLevel="0" collapsed="false">
      <c r="A271" s="26"/>
      <c r="B271" s="91" t="s">
        <v>94</v>
      </c>
      <c r="C271" s="92" t="s">
        <v>205</v>
      </c>
      <c r="D271" s="48" t="n">
        <v>107005001</v>
      </c>
      <c r="E271" s="49" t="n">
        <f aca="false">SUM(F271:Q271)</f>
        <v>24700</v>
      </c>
      <c r="F271" s="50" t="n">
        <v>5900</v>
      </c>
      <c r="G271" s="50" t="n">
        <v>0</v>
      </c>
      <c r="H271" s="50" t="n">
        <v>0</v>
      </c>
      <c r="I271" s="50" t="n">
        <v>5900</v>
      </c>
      <c r="J271" s="50" t="n">
        <v>0</v>
      </c>
      <c r="K271" s="50" t="n">
        <v>0</v>
      </c>
      <c r="L271" s="50" t="n">
        <v>5900</v>
      </c>
      <c r="M271" s="50" t="n">
        <v>0</v>
      </c>
      <c r="N271" s="50" t="n">
        <v>0</v>
      </c>
      <c r="O271" s="50" t="n">
        <v>5900</v>
      </c>
      <c r="P271" s="50" t="n">
        <v>1100</v>
      </c>
      <c r="Q271" s="51" t="n">
        <v>0</v>
      </c>
      <c r="R271" s="93"/>
      <c r="S271" s="94"/>
      <c r="T271" s="95"/>
      <c r="U271" s="96"/>
    </row>
    <row r="272" customFormat="false" ht="40.5" hidden="false" customHeight="true" outlineLevel="0" collapsed="false">
      <c r="A272" s="26"/>
      <c r="B272" s="91" t="s">
        <v>94</v>
      </c>
      <c r="C272" s="92" t="s">
        <v>205</v>
      </c>
      <c r="D272" s="48" t="n">
        <v>107006001</v>
      </c>
      <c r="E272" s="49" t="n">
        <f aca="false">SUM(F272:Q272)</f>
        <v>26200</v>
      </c>
      <c r="F272" s="50" t="n">
        <v>6300</v>
      </c>
      <c r="G272" s="50" t="n">
        <v>0</v>
      </c>
      <c r="H272" s="50" t="n">
        <v>0</v>
      </c>
      <c r="I272" s="50" t="n">
        <v>6300</v>
      </c>
      <c r="J272" s="50" t="n">
        <v>0</v>
      </c>
      <c r="K272" s="50" t="n">
        <v>0</v>
      </c>
      <c r="L272" s="50" t="n">
        <v>6300</v>
      </c>
      <c r="M272" s="50" t="n">
        <v>0</v>
      </c>
      <c r="N272" s="50" t="n">
        <v>0</v>
      </c>
      <c r="O272" s="50" t="n">
        <v>6100</v>
      </c>
      <c r="P272" s="50" t="n">
        <v>1200</v>
      </c>
      <c r="Q272" s="51" t="n">
        <v>0</v>
      </c>
      <c r="R272" s="93"/>
      <c r="S272" s="94"/>
      <c r="T272" s="95"/>
      <c r="U272" s="96"/>
    </row>
    <row r="273" customFormat="false" ht="42" hidden="false" customHeight="true" outlineLevel="0" collapsed="false">
      <c r="A273" s="26"/>
      <c r="B273" s="91" t="s">
        <v>94</v>
      </c>
      <c r="C273" s="92" t="s">
        <v>205</v>
      </c>
      <c r="D273" s="48" t="n">
        <v>107007001</v>
      </c>
      <c r="E273" s="49" t="n">
        <f aca="false">SUM(F273:Q273)</f>
        <v>35500</v>
      </c>
      <c r="F273" s="50" t="n">
        <v>8500</v>
      </c>
      <c r="G273" s="50" t="n">
        <v>0</v>
      </c>
      <c r="H273" s="50" t="n">
        <v>0</v>
      </c>
      <c r="I273" s="50" t="n">
        <v>8500</v>
      </c>
      <c r="J273" s="50" t="n">
        <v>0</v>
      </c>
      <c r="K273" s="50" t="n">
        <v>0</v>
      </c>
      <c r="L273" s="50" t="n">
        <v>8500</v>
      </c>
      <c r="M273" s="50" t="n">
        <v>0</v>
      </c>
      <c r="N273" s="50" t="n">
        <v>0</v>
      </c>
      <c r="O273" s="50" t="n">
        <v>8400</v>
      </c>
      <c r="P273" s="50" t="n">
        <v>1600</v>
      </c>
      <c r="Q273" s="51" t="n">
        <v>0</v>
      </c>
      <c r="R273" s="93"/>
      <c r="S273" s="94"/>
      <c r="T273" s="95"/>
      <c r="U273" s="96"/>
    </row>
    <row r="274" customFormat="false" ht="39.75" hidden="false" customHeight="true" outlineLevel="0" collapsed="false">
      <c r="A274" s="26"/>
      <c r="B274" s="91" t="s">
        <v>94</v>
      </c>
      <c r="C274" s="92" t="s">
        <v>205</v>
      </c>
      <c r="D274" s="48" t="n">
        <v>107008001</v>
      </c>
      <c r="E274" s="49" t="n">
        <f aca="false">SUM(F274:Q274)</f>
        <v>8300</v>
      </c>
      <c r="F274" s="50" t="n">
        <v>2000</v>
      </c>
      <c r="G274" s="50" t="n">
        <v>0</v>
      </c>
      <c r="H274" s="50" t="n">
        <v>0</v>
      </c>
      <c r="I274" s="50" t="n">
        <v>2000</v>
      </c>
      <c r="J274" s="50" t="n">
        <v>0</v>
      </c>
      <c r="K274" s="50" t="n">
        <v>0</v>
      </c>
      <c r="L274" s="50" t="n">
        <v>2000</v>
      </c>
      <c r="M274" s="50" t="n">
        <v>0</v>
      </c>
      <c r="N274" s="50" t="n">
        <v>0</v>
      </c>
      <c r="O274" s="50" t="n">
        <v>1900</v>
      </c>
      <c r="P274" s="50" t="n">
        <v>400</v>
      </c>
      <c r="Q274" s="51" t="n">
        <v>0</v>
      </c>
      <c r="R274" s="93"/>
      <c r="S274" s="94"/>
      <c r="T274" s="95"/>
      <c r="U274" s="96"/>
    </row>
    <row r="275" customFormat="false" ht="44.25" hidden="false" customHeight="true" outlineLevel="0" collapsed="false">
      <c r="A275" s="26"/>
      <c r="B275" s="91" t="s">
        <v>94</v>
      </c>
      <c r="C275" s="92" t="s">
        <v>205</v>
      </c>
      <c r="D275" s="48" t="n">
        <v>107009001</v>
      </c>
      <c r="E275" s="49" t="n">
        <f aca="false">SUM(F275:Q275)</f>
        <v>24200</v>
      </c>
      <c r="F275" s="50" t="n">
        <v>5800</v>
      </c>
      <c r="G275" s="50" t="n">
        <v>0</v>
      </c>
      <c r="H275" s="50" t="n">
        <v>0</v>
      </c>
      <c r="I275" s="50" t="n">
        <v>5800</v>
      </c>
      <c r="J275" s="50" t="n">
        <v>0</v>
      </c>
      <c r="K275" s="50" t="n">
        <v>0</v>
      </c>
      <c r="L275" s="50" t="n">
        <v>5800</v>
      </c>
      <c r="M275" s="50" t="n">
        <v>0</v>
      </c>
      <c r="N275" s="50" t="n">
        <v>0</v>
      </c>
      <c r="O275" s="50" t="n">
        <v>5700</v>
      </c>
      <c r="P275" s="50" t="n">
        <v>1100</v>
      </c>
      <c r="Q275" s="51" t="n">
        <v>0</v>
      </c>
      <c r="R275" s="93"/>
      <c r="S275" s="94"/>
      <c r="T275" s="95"/>
      <c r="U275" s="96"/>
    </row>
    <row r="276" customFormat="false" ht="38.25" hidden="false" customHeight="true" outlineLevel="0" collapsed="false">
      <c r="A276" s="26"/>
      <c r="B276" s="91" t="s">
        <v>94</v>
      </c>
      <c r="C276" s="92" t="s">
        <v>205</v>
      </c>
      <c r="D276" s="48" t="n">
        <v>107010001</v>
      </c>
      <c r="E276" s="49" t="n">
        <f aca="false">SUM(F276:Q276)</f>
        <v>33100</v>
      </c>
      <c r="F276" s="50" t="n">
        <v>7900</v>
      </c>
      <c r="G276" s="50" t="n">
        <v>0</v>
      </c>
      <c r="H276" s="50" t="n">
        <v>0</v>
      </c>
      <c r="I276" s="50" t="n">
        <v>7900</v>
      </c>
      <c r="J276" s="50" t="n">
        <v>0</v>
      </c>
      <c r="K276" s="50" t="n">
        <v>0</v>
      </c>
      <c r="L276" s="50" t="n">
        <v>7900</v>
      </c>
      <c r="M276" s="50" t="n">
        <v>0</v>
      </c>
      <c r="N276" s="50" t="n">
        <v>0</v>
      </c>
      <c r="O276" s="50" t="n">
        <v>7900</v>
      </c>
      <c r="P276" s="50" t="n">
        <v>1500</v>
      </c>
      <c r="Q276" s="51" t="n">
        <v>0</v>
      </c>
      <c r="R276" s="93"/>
      <c r="S276" s="94"/>
      <c r="T276" s="95"/>
      <c r="U276" s="96"/>
    </row>
    <row r="277" customFormat="false" ht="47.25" hidden="false" customHeight="true" outlineLevel="0" collapsed="false">
      <c r="A277" s="26"/>
      <c r="B277" s="91" t="s">
        <v>94</v>
      </c>
      <c r="C277" s="92" t="s">
        <v>205</v>
      </c>
      <c r="D277" s="48" t="n">
        <v>107011001</v>
      </c>
      <c r="E277" s="49" t="n">
        <f aca="false">SUM(F277:Q277)</f>
        <v>636800</v>
      </c>
      <c r="F277" s="50" t="n">
        <v>151900</v>
      </c>
      <c r="G277" s="50" t="n">
        <v>0</v>
      </c>
      <c r="H277" s="50" t="n">
        <v>0</v>
      </c>
      <c r="I277" s="50" t="n">
        <v>151900</v>
      </c>
      <c r="J277" s="50" t="n">
        <v>0</v>
      </c>
      <c r="K277" s="50" t="n">
        <v>0</v>
      </c>
      <c r="L277" s="50" t="n">
        <v>151900</v>
      </c>
      <c r="M277" s="50" t="n">
        <v>0</v>
      </c>
      <c r="N277" s="50" t="n">
        <v>0</v>
      </c>
      <c r="O277" s="50" t="n">
        <v>151800</v>
      </c>
      <c r="P277" s="50" t="n">
        <v>29300</v>
      </c>
      <c r="Q277" s="51" t="n">
        <v>0</v>
      </c>
      <c r="R277" s="93"/>
      <c r="S277" s="94"/>
      <c r="T277" s="95"/>
      <c r="U277" s="96"/>
    </row>
    <row r="278" customFormat="false" ht="45" hidden="false" customHeight="true" outlineLevel="0" collapsed="false">
      <c r="A278" s="26"/>
      <c r="B278" s="91" t="s">
        <v>96</v>
      </c>
      <c r="C278" s="92" t="s">
        <v>206</v>
      </c>
      <c r="D278" s="48" t="s">
        <v>33</v>
      </c>
      <c r="E278" s="49" t="n">
        <f aca="false">SUM(F278:Q278)</f>
        <v>6852600</v>
      </c>
      <c r="F278" s="50" t="n">
        <v>570000</v>
      </c>
      <c r="G278" s="50" t="n">
        <v>700000</v>
      </c>
      <c r="H278" s="50" t="n">
        <v>900000</v>
      </c>
      <c r="I278" s="50" t="n">
        <v>771400</v>
      </c>
      <c r="J278" s="50" t="n">
        <v>700000</v>
      </c>
      <c r="K278" s="50" t="n">
        <v>600000</v>
      </c>
      <c r="L278" s="50" t="n">
        <v>670000</v>
      </c>
      <c r="M278" s="50" t="n">
        <v>640000</v>
      </c>
      <c r="N278" s="50" t="n">
        <v>700000</v>
      </c>
      <c r="O278" s="50" t="n">
        <v>315000</v>
      </c>
      <c r="P278" s="50" t="n">
        <v>0</v>
      </c>
      <c r="Q278" s="51" t="n">
        <v>286200</v>
      </c>
      <c r="R278" s="93"/>
      <c r="S278" s="94"/>
      <c r="T278" s="95"/>
      <c r="U278" s="96"/>
    </row>
    <row r="279" customFormat="false" ht="50.25" hidden="false" customHeight="true" outlineLevel="0" collapsed="false">
      <c r="A279" s="26"/>
      <c r="B279" s="91" t="s">
        <v>96</v>
      </c>
      <c r="C279" s="92" t="s">
        <v>206</v>
      </c>
      <c r="D279" s="48" t="n">
        <v>101002002</v>
      </c>
      <c r="E279" s="49" t="n">
        <f aca="false">SUM(F279:Q279)</f>
        <v>2300000</v>
      </c>
      <c r="F279" s="50" t="n">
        <v>0</v>
      </c>
      <c r="G279" s="50" t="n">
        <v>0</v>
      </c>
      <c r="H279" s="50" t="n">
        <v>2300000</v>
      </c>
      <c r="I279" s="50" t="n">
        <v>0</v>
      </c>
      <c r="J279" s="50" t="n">
        <v>0</v>
      </c>
      <c r="K279" s="50" t="n">
        <v>0</v>
      </c>
      <c r="L279" s="50" t="n">
        <v>0</v>
      </c>
      <c r="M279" s="50" t="n">
        <v>0</v>
      </c>
      <c r="N279" s="50" t="n">
        <v>0</v>
      </c>
      <c r="O279" s="50" t="n">
        <v>0</v>
      </c>
      <c r="P279" s="50" t="n">
        <v>0</v>
      </c>
      <c r="Q279" s="51" t="n">
        <v>0</v>
      </c>
      <c r="R279" s="93"/>
      <c r="S279" s="94"/>
      <c r="T279" s="95"/>
      <c r="U279" s="96"/>
    </row>
    <row r="280" customFormat="false" ht="45.75" hidden="false" customHeight="true" outlineLevel="0" collapsed="false">
      <c r="A280" s="26"/>
      <c r="B280" s="91" t="s">
        <v>96</v>
      </c>
      <c r="C280" s="92" t="s">
        <v>206</v>
      </c>
      <c r="D280" s="48" t="n">
        <v>101002005</v>
      </c>
      <c r="E280" s="49" t="n">
        <f aca="false">SUM(F280:Q280)</f>
        <v>158510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158510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1" t="n">
        <v>0</v>
      </c>
      <c r="R280" s="93"/>
      <c r="S280" s="94"/>
      <c r="T280" s="95"/>
      <c r="U280" s="96"/>
    </row>
    <row r="281" customFormat="false" ht="49.5" hidden="false" customHeight="true" outlineLevel="0" collapsed="false">
      <c r="A281" s="26"/>
      <c r="B281" s="91" t="s">
        <v>101</v>
      </c>
      <c r="C281" s="92" t="s">
        <v>207</v>
      </c>
      <c r="D281" s="48" t="s">
        <v>33</v>
      </c>
      <c r="E281" s="49" t="n">
        <f aca="false">SUM(F281:Q281)</f>
        <v>11764900</v>
      </c>
      <c r="F281" s="50" t="n">
        <v>800000</v>
      </c>
      <c r="G281" s="50" t="n">
        <v>1100000</v>
      </c>
      <c r="H281" s="50" t="n">
        <v>900000</v>
      </c>
      <c r="I281" s="50" t="n">
        <v>1000000</v>
      </c>
      <c r="J281" s="50" t="n">
        <v>950000</v>
      </c>
      <c r="K281" s="50" t="n">
        <v>950000</v>
      </c>
      <c r="L281" s="50" t="n">
        <v>1000000</v>
      </c>
      <c r="M281" s="50" t="n">
        <v>900000</v>
      </c>
      <c r="N281" s="50" t="n">
        <v>1000000</v>
      </c>
      <c r="O281" s="50" t="n">
        <v>1090000</v>
      </c>
      <c r="P281" s="50" t="n">
        <v>1040000</v>
      </c>
      <c r="Q281" s="51" t="n">
        <v>1034900</v>
      </c>
      <c r="R281" s="93"/>
      <c r="S281" s="94"/>
      <c r="T281" s="95"/>
      <c r="U281" s="96"/>
    </row>
    <row r="282" customFormat="false" ht="45" hidden="false" customHeight="true" outlineLevel="0" collapsed="false">
      <c r="A282" s="26"/>
      <c r="B282" s="91" t="s">
        <v>101</v>
      </c>
      <c r="C282" s="92" t="s">
        <v>207</v>
      </c>
      <c r="D282" s="48" t="n">
        <v>101003006</v>
      </c>
      <c r="E282" s="49" t="n">
        <f aca="false">SUM(F282:Q282)</f>
        <v>756000</v>
      </c>
      <c r="F282" s="50" t="n">
        <v>63200</v>
      </c>
      <c r="G282" s="50" t="n">
        <v>63200</v>
      </c>
      <c r="H282" s="50" t="n">
        <v>63200</v>
      </c>
      <c r="I282" s="50" t="n">
        <v>63200</v>
      </c>
      <c r="J282" s="50" t="n">
        <v>63200</v>
      </c>
      <c r="K282" s="50" t="n">
        <v>63200</v>
      </c>
      <c r="L282" s="50" t="n">
        <v>63200</v>
      </c>
      <c r="M282" s="50" t="n">
        <v>63200</v>
      </c>
      <c r="N282" s="50" t="n">
        <v>63200</v>
      </c>
      <c r="O282" s="50" t="n">
        <v>63200</v>
      </c>
      <c r="P282" s="50" t="n">
        <v>63200</v>
      </c>
      <c r="Q282" s="51" t="n">
        <v>60800</v>
      </c>
      <c r="R282" s="93"/>
      <c r="S282" s="94"/>
      <c r="T282" s="95"/>
      <c r="U282" s="96"/>
    </row>
    <row r="283" customFormat="false" ht="48.75" hidden="false" customHeight="true" outlineLevel="0" collapsed="false">
      <c r="A283" s="26"/>
      <c r="B283" s="91" t="s">
        <v>101</v>
      </c>
      <c r="C283" s="92" t="s">
        <v>207</v>
      </c>
      <c r="D283" s="48" t="n">
        <v>101003007</v>
      </c>
      <c r="E283" s="49" t="n">
        <f aca="false">SUM(F283:Q283)</f>
        <v>14389000</v>
      </c>
      <c r="F283" s="50" t="n">
        <v>0</v>
      </c>
      <c r="G283" s="50" t="n">
        <v>2000000</v>
      </c>
      <c r="H283" s="50" t="n">
        <v>1000000</v>
      </c>
      <c r="I283" s="50" t="n">
        <v>1000000</v>
      </c>
      <c r="J283" s="50" t="n">
        <v>1000000</v>
      </c>
      <c r="K283" s="50" t="n">
        <v>1000000</v>
      </c>
      <c r="L283" s="50" t="n">
        <v>2264000</v>
      </c>
      <c r="M283" s="50" t="n">
        <v>0</v>
      </c>
      <c r="N283" s="50" t="n">
        <v>0</v>
      </c>
      <c r="O283" s="50" t="n">
        <v>0</v>
      </c>
      <c r="P283" s="50" t="n">
        <v>6125000</v>
      </c>
      <c r="Q283" s="51" t="n">
        <v>0</v>
      </c>
      <c r="R283" s="93"/>
      <c r="S283" s="94"/>
      <c r="T283" s="95"/>
      <c r="U283" s="96"/>
    </row>
    <row r="284" customFormat="false" ht="48" hidden="false" customHeight="true" outlineLevel="0" collapsed="false">
      <c r="A284" s="26"/>
      <c r="B284" s="91" t="s">
        <v>101</v>
      </c>
      <c r="C284" s="92" t="s">
        <v>207</v>
      </c>
      <c r="D284" s="48" t="n">
        <v>101003024</v>
      </c>
      <c r="E284" s="49" t="n">
        <f aca="false">SUM(F284:Q284)</f>
        <v>4618300</v>
      </c>
      <c r="F284" s="50" t="n">
        <v>0</v>
      </c>
      <c r="G284" s="50" t="n">
        <v>1000000</v>
      </c>
      <c r="H284" s="50" t="n">
        <v>1000000</v>
      </c>
      <c r="I284" s="50" t="n">
        <v>1000000</v>
      </c>
      <c r="J284" s="50" t="n">
        <v>1000000</v>
      </c>
      <c r="K284" s="50" t="n">
        <v>61830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1" t="n">
        <v>0</v>
      </c>
      <c r="R284" s="93"/>
      <c r="S284" s="94"/>
      <c r="T284" s="95"/>
      <c r="U284" s="96"/>
    </row>
    <row r="285" customFormat="false" ht="44.25" hidden="false" customHeight="true" outlineLevel="0" collapsed="false">
      <c r="A285" s="26"/>
      <c r="B285" s="91" t="s">
        <v>103</v>
      </c>
      <c r="C285" s="92" t="s">
        <v>208</v>
      </c>
      <c r="D285" s="48" t="s">
        <v>33</v>
      </c>
      <c r="E285" s="49" t="n">
        <f aca="false">SUM(F285:Q285)</f>
        <v>20180400</v>
      </c>
      <c r="F285" s="50" t="n">
        <v>900000</v>
      </c>
      <c r="G285" s="50" t="n">
        <v>2100000</v>
      </c>
      <c r="H285" s="50" t="n">
        <v>1550000</v>
      </c>
      <c r="I285" s="50" t="n">
        <v>1800000</v>
      </c>
      <c r="J285" s="50" t="n">
        <v>1200000</v>
      </c>
      <c r="K285" s="50" t="n">
        <v>1300000</v>
      </c>
      <c r="L285" s="50" t="n">
        <v>3200000</v>
      </c>
      <c r="M285" s="50" t="n">
        <v>1400000</v>
      </c>
      <c r="N285" s="50" t="n">
        <v>1973400</v>
      </c>
      <c r="O285" s="50" t="n">
        <v>1500000</v>
      </c>
      <c r="P285" s="50" t="n">
        <v>2075000</v>
      </c>
      <c r="Q285" s="51" t="n">
        <v>1182000</v>
      </c>
      <c r="R285" s="93"/>
      <c r="S285" s="94"/>
      <c r="T285" s="95"/>
      <c r="U285" s="96"/>
    </row>
    <row r="286" customFormat="false" ht="47.25" hidden="false" customHeight="true" outlineLevel="0" collapsed="false">
      <c r="A286" s="26"/>
      <c r="B286" s="91" t="s">
        <v>103</v>
      </c>
      <c r="C286" s="92" t="s">
        <v>209</v>
      </c>
      <c r="D286" s="48" t="s">
        <v>33</v>
      </c>
      <c r="E286" s="49" t="n">
        <f aca="false">SUM(F286:Q286)</f>
        <v>276200</v>
      </c>
      <c r="F286" s="50" t="n">
        <v>120000</v>
      </c>
      <c r="G286" s="50" t="n">
        <v>130000</v>
      </c>
      <c r="H286" s="50" t="n">
        <v>26200</v>
      </c>
      <c r="I286" s="50" t="n">
        <v>0</v>
      </c>
      <c r="J286" s="50" t="n">
        <v>0</v>
      </c>
      <c r="K286" s="50" t="n">
        <v>0</v>
      </c>
      <c r="L286" s="50" t="n">
        <v>0</v>
      </c>
      <c r="M286" s="50" t="n">
        <v>0</v>
      </c>
      <c r="N286" s="50" t="n">
        <v>0</v>
      </c>
      <c r="O286" s="50" t="n">
        <v>0</v>
      </c>
      <c r="P286" s="50" t="n">
        <v>0</v>
      </c>
      <c r="Q286" s="51" t="n">
        <v>0</v>
      </c>
      <c r="R286" s="93"/>
      <c r="S286" s="94"/>
      <c r="T286" s="95"/>
      <c r="U286" s="96"/>
    </row>
    <row r="287" customFormat="false" ht="48.75" hidden="false" customHeight="true" outlineLevel="0" collapsed="false">
      <c r="A287" s="26"/>
      <c r="B287" s="91" t="s">
        <v>103</v>
      </c>
      <c r="C287" s="92" t="s">
        <v>209</v>
      </c>
      <c r="D287" s="48" t="n">
        <v>102002002</v>
      </c>
      <c r="E287" s="49" t="n">
        <f aca="false">SUM(F287:Q287)</f>
        <v>4660300</v>
      </c>
      <c r="F287" s="50" t="n">
        <v>0</v>
      </c>
      <c r="G287" s="50" t="n">
        <v>0</v>
      </c>
      <c r="H287" s="50" t="n">
        <v>0</v>
      </c>
      <c r="I287" s="50" t="n">
        <v>4660300</v>
      </c>
      <c r="J287" s="50" t="n">
        <v>0</v>
      </c>
      <c r="K287" s="50" t="n">
        <v>0</v>
      </c>
      <c r="L287" s="50" t="n">
        <v>0</v>
      </c>
      <c r="M287" s="50" t="n">
        <v>0</v>
      </c>
      <c r="N287" s="50" t="n">
        <v>0</v>
      </c>
      <c r="O287" s="50" t="n">
        <v>0</v>
      </c>
      <c r="P287" s="50" t="n">
        <v>0</v>
      </c>
      <c r="Q287" s="51" t="n">
        <v>0</v>
      </c>
      <c r="R287" s="93"/>
      <c r="S287" s="94"/>
      <c r="T287" s="95"/>
      <c r="U287" s="96"/>
    </row>
    <row r="288" customFormat="false" ht="54" hidden="false" customHeight="true" outlineLevel="0" collapsed="false">
      <c r="A288" s="26"/>
      <c r="B288" s="91" t="s">
        <v>117</v>
      </c>
      <c r="C288" s="92" t="s">
        <v>210</v>
      </c>
      <c r="D288" s="48" t="s">
        <v>33</v>
      </c>
      <c r="E288" s="49" t="n">
        <f aca="false">SUM(F288:Q288)</f>
        <v>3500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35000</v>
      </c>
      <c r="O288" s="50" t="n">
        <v>0</v>
      </c>
      <c r="P288" s="50" t="n">
        <v>0</v>
      </c>
      <c r="Q288" s="51" t="n">
        <v>0</v>
      </c>
      <c r="R288" s="93"/>
      <c r="S288" s="94"/>
      <c r="T288" s="95"/>
      <c r="U288" s="96"/>
    </row>
    <row r="289" customFormat="false" ht="48" hidden="false" customHeight="true" outlineLevel="0" collapsed="false">
      <c r="A289" s="26"/>
      <c r="B289" s="91" t="s">
        <v>117</v>
      </c>
      <c r="C289" s="92" t="s">
        <v>211</v>
      </c>
      <c r="D289" s="48" t="s">
        <v>33</v>
      </c>
      <c r="E289" s="49" t="n">
        <f aca="false">SUM(F289:Q289)</f>
        <v>1921100</v>
      </c>
      <c r="F289" s="50" t="n">
        <v>300000</v>
      </c>
      <c r="G289" s="50" t="n">
        <v>0</v>
      </c>
      <c r="H289" s="50" t="n">
        <v>320000</v>
      </c>
      <c r="I289" s="50" t="n">
        <v>0</v>
      </c>
      <c r="J289" s="50" t="n">
        <v>13500</v>
      </c>
      <c r="K289" s="50" t="n">
        <v>306500</v>
      </c>
      <c r="L289" s="50" t="n">
        <v>0</v>
      </c>
      <c r="M289" s="50" t="n">
        <v>0</v>
      </c>
      <c r="N289" s="50" t="n">
        <v>663700</v>
      </c>
      <c r="O289" s="50" t="n">
        <v>0</v>
      </c>
      <c r="P289" s="50" t="n">
        <v>317400</v>
      </c>
      <c r="Q289" s="51" t="n">
        <v>0</v>
      </c>
      <c r="R289" s="93"/>
      <c r="S289" s="94"/>
      <c r="T289" s="95"/>
      <c r="U289" s="96"/>
    </row>
    <row r="290" customFormat="false" ht="48" hidden="false" customHeight="true" outlineLevel="0" collapsed="false">
      <c r="A290" s="26"/>
      <c r="B290" s="91" t="s">
        <v>117</v>
      </c>
      <c r="C290" s="92" t="s">
        <v>212</v>
      </c>
      <c r="D290" s="48" t="s">
        <v>33</v>
      </c>
      <c r="E290" s="49" t="n">
        <f aca="false">SUM(F290:Q290)</f>
        <v>400000</v>
      </c>
      <c r="F290" s="50" t="n">
        <v>16900</v>
      </c>
      <c r="G290" s="50" t="n">
        <v>16900</v>
      </c>
      <c r="H290" s="50" t="n">
        <v>66200</v>
      </c>
      <c r="I290" s="50" t="n">
        <v>16900</v>
      </c>
      <c r="J290" s="50" t="n">
        <v>16900</v>
      </c>
      <c r="K290" s="50" t="n">
        <v>66200</v>
      </c>
      <c r="L290" s="50" t="n">
        <v>16900</v>
      </c>
      <c r="M290" s="50" t="n">
        <v>16900</v>
      </c>
      <c r="N290" s="50" t="n">
        <v>66200</v>
      </c>
      <c r="O290" s="50" t="n">
        <v>16900</v>
      </c>
      <c r="P290" s="50" t="n">
        <v>66200</v>
      </c>
      <c r="Q290" s="51" t="n">
        <v>16900</v>
      </c>
      <c r="R290" s="93"/>
      <c r="S290" s="94"/>
      <c r="T290" s="95"/>
      <c r="U290" s="96"/>
    </row>
    <row r="291" customFormat="false" ht="47.25" hidden="false" customHeight="true" outlineLevel="0" collapsed="false">
      <c r="A291" s="26"/>
      <c r="B291" s="91" t="s">
        <v>117</v>
      </c>
      <c r="C291" s="92" t="s">
        <v>213</v>
      </c>
      <c r="D291" s="48" t="s">
        <v>33</v>
      </c>
      <c r="E291" s="49" t="n">
        <f aca="false">SUM(F291:Q291)</f>
        <v>56600700</v>
      </c>
      <c r="F291" s="50" t="n">
        <v>1000000</v>
      </c>
      <c r="G291" s="50" t="n">
        <v>1700000</v>
      </c>
      <c r="H291" s="50" t="n">
        <v>20850000</v>
      </c>
      <c r="I291" s="50" t="n">
        <v>1350000</v>
      </c>
      <c r="J291" s="50" t="n">
        <v>5300600</v>
      </c>
      <c r="K291" s="50" t="n">
        <v>12363500</v>
      </c>
      <c r="L291" s="50" t="n">
        <v>3008500</v>
      </c>
      <c r="M291" s="50" t="n">
        <v>3268300</v>
      </c>
      <c r="N291" s="50" t="n">
        <v>1006300</v>
      </c>
      <c r="O291" s="50" t="n">
        <v>1350000</v>
      </c>
      <c r="P291" s="50" t="n">
        <v>5403500</v>
      </c>
      <c r="Q291" s="51" t="n">
        <v>0</v>
      </c>
      <c r="R291" s="93"/>
      <c r="S291" s="94"/>
      <c r="T291" s="95"/>
      <c r="U291" s="96"/>
    </row>
    <row r="292" customFormat="false" ht="47.25" hidden="false" customHeight="true" outlineLevel="0" collapsed="false">
      <c r="A292" s="26"/>
      <c r="B292" s="91" t="s">
        <v>117</v>
      </c>
      <c r="C292" s="92" t="s">
        <v>213</v>
      </c>
      <c r="D292" s="48" t="n">
        <v>101002039</v>
      </c>
      <c r="E292" s="49" t="n">
        <f aca="false">SUM(F292:Q292)</f>
        <v>11362070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27177000</v>
      </c>
      <c r="K292" s="50" t="n">
        <v>27176900</v>
      </c>
      <c r="L292" s="50" t="n">
        <v>0</v>
      </c>
      <c r="M292" s="50" t="n">
        <v>0</v>
      </c>
      <c r="N292" s="50" t="n">
        <v>27176900</v>
      </c>
      <c r="O292" s="50" t="n">
        <v>27176900</v>
      </c>
      <c r="P292" s="50" t="n">
        <v>0</v>
      </c>
      <c r="Q292" s="51" t="n">
        <v>4913000</v>
      </c>
      <c r="R292" s="93"/>
      <c r="S292" s="94"/>
      <c r="T292" s="95"/>
      <c r="U292" s="96"/>
    </row>
    <row r="293" customFormat="false" ht="48.75" hidden="false" customHeight="true" outlineLevel="0" collapsed="false">
      <c r="A293" s="26"/>
      <c r="B293" s="91" t="s">
        <v>117</v>
      </c>
      <c r="C293" s="92" t="s">
        <v>213</v>
      </c>
      <c r="D293" s="48" t="n">
        <v>107001004</v>
      </c>
      <c r="E293" s="49" t="n">
        <f aca="false">SUM(F293:Q293)</f>
        <v>15500</v>
      </c>
      <c r="F293" s="50" t="n">
        <v>0</v>
      </c>
      <c r="G293" s="50" t="n">
        <v>0</v>
      </c>
      <c r="H293" s="50" t="n">
        <v>0</v>
      </c>
      <c r="I293" s="50" t="n">
        <v>0</v>
      </c>
      <c r="J293" s="50" t="n">
        <v>0</v>
      </c>
      <c r="K293" s="50" t="n">
        <v>0</v>
      </c>
      <c r="L293" s="50" t="n">
        <v>0</v>
      </c>
      <c r="M293" s="50" t="n">
        <v>0</v>
      </c>
      <c r="N293" s="50" t="n">
        <v>0</v>
      </c>
      <c r="O293" s="50" t="n">
        <v>0</v>
      </c>
      <c r="P293" s="50" t="n">
        <v>15500</v>
      </c>
      <c r="Q293" s="51" t="n">
        <v>0</v>
      </c>
      <c r="R293" s="93"/>
      <c r="S293" s="94"/>
      <c r="T293" s="95"/>
      <c r="U293" s="96"/>
    </row>
    <row r="294" customFormat="false" ht="48" hidden="false" customHeight="true" outlineLevel="0" collapsed="false">
      <c r="A294" s="26"/>
      <c r="B294" s="91" t="s">
        <v>117</v>
      </c>
      <c r="C294" s="92" t="s">
        <v>213</v>
      </c>
      <c r="D294" s="48" t="n">
        <v>107002004</v>
      </c>
      <c r="E294" s="49" t="n">
        <f aca="false">SUM(F294:Q294)</f>
        <v>7600</v>
      </c>
      <c r="F294" s="50" t="n">
        <v>0</v>
      </c>
      <c r="G294" s="50" t="n">
        <v>0</v>
      </c>
      <c r="H294" s="50" t="n">
        <v>0</v>
      </c>
      <c r="I294" s="50" t="n">
        <v>0</v>
      </c>
      <c r="J294" s="50" t="n">
        <v>0</v>
      </c>
      <c r="K294" s="50" t="n">
        <v>0</v>
      </c>
      <c r="L294" s="50" t="n">
        <v>0</v>
      </c>
      <c r="M294" s="50" t="n">
        <v>0</v>
      </c>
      <c r="N294" s="50" t="n">
        <v>0</v>
      </c>
      <c r="O294" s="50" t="n">
        <v>0</v>
      </c>
      <c r="P294" s="50" t="n">
        <v>7600</v>
      </c>
      <c r="Q294" s="51" t="n">
        <v>0</v>
      </c>
      <c r="R294" s="93"/>
      <c r="S294" s="94"/>
      <c r="T294" s="95"/>
      <c r="U294" s="96"/>
    </row>
    <row r="295" customFormat="false" ht="46.5" hidden="false" customHeight="true" outlineLevel="0" collapsed="false">
      <c r="A295" s="26"/>
      <c r="B295" s="91" t="s">
        <v>117</v>
      </c>
      <c r="C295" s="92" t="s">
        <v>213</v>
      </c>
      <c r="D295" s="48" t="n">
        <v>107003004</v>
      </c>
      <c r="E295" s="49" t="n">
        <f aca="false">SUM(F295:Q295)</f>
        <v>10100</v>
      </c>
      <c r="F295" s="50" t="n">
        <v>0</v>
      </c>
      <c r="G295" s="50" t="n">
        <v>0</v>
      </c>
      <c r="H295" s="50" t="n">
        <v>0</v>
      </c>
      <c r="I295" s="50" t="n">
        <v>0</v>
      </c>
      <c r="J295" s="50" t="n">
        <v>0</v>
      </c>
      <c r="K295" s="50" t="n">
        <v>0</v>
      </c>
      <c r="L295" s="50" t="n">
        <v>0</v>
      </c>
      <c r="M295" s="50" t="n">
        <v>0</v>
      </c>
      <c r="N295" s="50" t="n">
        <v>0</v>
      </c>
      <c r="O295" s="50" t="n">
        <v>0</v>
      </c>
      <c r="P295" s="50" t="n">
        <v>10100</v>
      </c>
      <c r="Q295" s="51" t="n">
        <v>0</v>
      </c>
      <c r="R295" s="93"/>
      <c r="S295" s="94"/>
      <c r="T295" s="95"/>
      <c r="U295" s="96"/>
    </row>
    <row r="296" customFormat="false" ht="48" hidden="false" customHeight="true" outlineLevel="0" collapsed="false">
      <c r="A296" s="26"/>
      <c r="B296" s="91" t="s">
        <v>117</v>
      </c>
      <c r="C296" s="92" t="s">
        <v>213</v>
      </c>
      <c r="D296" s="48" t="n">
        <v>107004004</v>
      </c>
      <c r="E296" s="49" t="n">
        <f aca="false">SUM(F296:Q296)</f>
        <v>1000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1" t="n">
        <v>10000</v>
      </c>
      <c r="R296" s="93"/>
      <c r="S296" s="94"/>
      <c r="T296" s="95"/>
      <c r="U296" s="96"/>
    </row>
    <row r="297" customFormat="false" ht="46.5" hidden="false" customHeight="true" outlineLevel="0" collapsed="false">
      <c r="A297" s="26"/>
      <c r="B297" s="91" t="s">
        <v>117</v>
      </c>
      <c r="C297" s="92" t="s">
        <v>213</v>
      </c>
      <c r="D297" s="48" t="n">
        <v>107005004</v>
      </c>
      <c r="E297" s="49" t="n">
        <f aca="false">SUM(F297:Q297)</f>
        <v>3000</v>
      </c>
      <c r="F297" s="50" t="n">
        <v>0</v>
      </c>
      <c r="G297" s="50" t="n">
        <v>0</v>
      </c>
      <c r="H297" s="50" t="n">
        <v>0</v>
      </c>
      <c r="I297" s="50" t="n">
        <v>0</v>
      </c>
      <c r="J297" s="50" t="n">
        <v>0</v>
      </c>
      <c r="K297" s="50" t="n">
        <v>0</v>
      </c>
      <c r="L297" s="50" t="n">
        <v>0</v>
      </c>
      <c r="M297" s="50" t="n">
        <v>0</v>
      </c>
      <c r="N297" s="50" t="n">
        <v>0</v>
      </c>
      <c r="O297" s="50" t="n">
        <v>0</v>
      </c>
      <c r="P297" s="50" t="n">
        <v>3000</v>
      </c>
      <c r="Q297" s="51" t="n">
        <v>0</v>
      </c>
      <c r="R297" s="93"/>
      <c r="S297" s="94"/>
      <c r="T297" s="95"/>
      <c r="U297" s="96"/>
    </row>
    <row r="298" customFormat="false" ht="51" hidden="false" customHeight="true" outlineLevel="0" collapsed="false">
      <c r="A298" s="26"/>
      <c r="B298" s="91" t="s">
        <v>117</v>
      </c>
      <c r="C298" s="92" t="s">
        <v>213</v>
      </c>
      <c r="D298" s="48" t="n">
        <v>107006004</v>
      </c>
      <c r="E298" s="49" t="n">
        <f aca="false">SUM(F298:Q298)</f>
        <v>2500</v>
      </c>
      <c r="F298" s="50" t="n">
        <v>0</v>
      </c>
      <c r="G298" s="50" t="n">
        <v>0</v>
      </c>
      <c r="H298" s="50" t="n">
        <v>0</v>
      </c>
      <c r="I298" s="50" t="n">
        <v>0</v>
      </c>
      <c r="J298" s="50" t="n">
        <v>0</v>
      </c>
      <c r="K298" s="50" t="n">
        <v>0</v>
      </c>
      <c r="L298" s="50" t="n">
        <v>0</v>
      </c>
      <c r="M298" s="50" t="n">
        <v>0</v>
      </c>
      <c r="N298" s="50" t="n">
        <v>0</v>
      </c>
      <c r="O298" s="50" t="n">
        <v>0</v>
      </c>
      <c r="P298" s="50" t="n">
        <v>2500</v>
      </c>
      <c r="Q298" s="51" t="n">
        <v>0</v>
      </c>
      <c r="R298" s="93"/>
      <c r="S298" s="94"/>
      <c r="T298" s="95"/>
      <c r="U298" s="96"/>
    </row>
    <row r="299" customFormat="false" ht="51.75" hidden="false" customHeight="true" outlineLevel="0" collapsed="false">
      <c r="A299" s="26"/>
      <c r="B299" s="91" t="s">
        <v>117</v>
      </c>
      <c r="C299" s="92" t="s">
        <v>213</v>
      </c>
      <c r="D299" s="48" t="n">
        <v>107007004</v>
      </c>
      <c r="E299" s="49" t="n">
        <f aca="false">SUM(F299:Q299)</f>
        <v>5000</v>
      </c>
      <c r="F299" s="50" t="n">
        <v>0</v>
      </c>
      <c r="G299" s="50" t="n">
        <v>0</v>
      </c>
      <c r="H299" s="50" t="n">
        <v>0</v>
      </c>
      <c r="I299" s="50" t="n">
        <v>0</v>
      </c>
      <c r="J299" s="50" t="n">
        <v>0</v>
      </c>
      <c r="K299" s="50" t="n">
        <v>0</v>
      </c>
      <c r="L299" s="50" t="n">
        <v>0</v>
      </c>
      <c r="M299" s="50" t="n">
        <v>0</v>
      </c>
      <c r="N299" s="50" t="n">
        <v>0</v>
      </c>
      <c r="O299" s="50" t="n">
        <v>0</v>
      </c>
      <c r="P299" s="50" t="n">
        <v>0</v>
      </c>
      <c r="Q299" s="51" t="n">
        <v>5000</v>
      </c>
      <c r="R299" s="93"/>
      <c r="S299" s="94"/>
      <c r="T299" s="95"/>
      <c r="U299" s="96"/>
    </row>
    <row r="300" customFormat="false" ht="49.5" hidden="false" customHeight="true" outlineLevel="0" collapsed="false">
      <c r="A300" s="26"/>
      <c r="B300" s="91" t="s">
        <v>117</v>
      </c>
      <c r="C300" s="92" t="s">
        <v>213</v>
      </c>
      <c r="D300" s="48" t="n">
        <v>107008004</v>
      </c>
      <c r="E300" s="49" t="n">
        <f aca="false">SUM(F300:Q300)</f>
        <v>200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2000</v>
      </c>
      <c r="Q300" s="51" t="n">
        <v>0</v>
      </c>
      <c r="R300" s="93"/>
      <c r="S300" s="94"/>
      <c r="T300" s="95"/>
      <c r="U300" s="96"/>
    </row>
    <row r="301" customFormat="false" ht="51" hidden="false" customHeight="true" outlineLevel="0" collapsed="false">
      <c r="A301" s="26"/>
      <c r="B301" s="91" t="s">
        <v>117</v>
      </c>
      <c r="C301" s="92" t="s">
        <v>213</v>
      </c>
      <c r="D301" s="48" t="n">
        <v>107009004</v>
      </c>
      <c r="E301" s="49" t="n">
        <f aca="false">SUM(F301:Q301)</f>
        <v>3600</v>
      </c>
      <c r="F301" s="50" t="n">
        <v>0</v>
      </c>
      <c r="G301" s="50" t="n">
        <v>0</v>
      </c>
      <c r="H301" s="50" t="n">
        <v>0</v>
      </c>
      <c r="I301" s="50" t="n">
        <v>0</v>
      </c>
      <c r="J301" s="50" t="n">
        <v>0</v>
      </c>
      <c r="K301" s="50" t="n">
        <v>0</v>
      </c>
      <c r="L301" s="50" t="n">
        <v>0</v>
      </c>
      <c r="M301" s="50" t="n">
        <v>0</v>
      </c>
      <c r="N301" s="50" t="n">
        <v>0</v>
      </c>
      <c r="O301" s="50" t="n">
        <v>0</v>
      </c>
      <c r="P301" s="50" t="n">
        <v>3600</v>
      </c>
      <c r="Q301" s="51" t="n">
        <v>0</v>
      </c>
      <c r="R301" s="93"/>
      <c r="S301" s="94"/>
      <c r="T301" s="95"/>
      <c r="U301" s="96"/>
    </row>
    <row r="302" customFormat="false" ht="45" hidden="false" customHeight="true" outlineLevel="0" collapsed="false">
      <c r="A302" s="26"/>
      <c r="B302" s="91" t="s">
        <v>117</v>
      </c>
      <c r="C302" s="92" t="s">
        <v>213</v>
      </c>
      <c r="D302" s="48" t="n">
        <v>107010004</v>
      </c>
      <c r="E302" s="49" t="n">
        <f aca="false">SUM(F302:Q302)</f>
        <v>11600</v>
      </c>
      <c r="F302" s="50" t="n">
        <v>0</v>
      </c>
      <c r="G302" s="50" t="n">
        <v>0</v>
      </c>
      <c r="H302" s="50" t="n">
        <v>0</v>
      </c>
      <c r="I302" s="50" t="n">
        <v>0</v>
      </c>
      <c r="J302" s="50" t="n">
        <v>0</v>
      </c>
      <c r="K302" s="50" t="n">
        <v>0</v>
      </c>
      <c r="L302" s="50" t="n">
        <v>0</v>
      </c>
      <c r="M302" s="50" t="n">
        <v>0</v>
      </c>
      <c r="N302" s="50" t="n">
        <v>0</v>
      </c>
      <c r="O302" s="50" t="n">
        <v>0</v>
      </c>
      <c r="P302" s="50" t="n">
        <v>0</v>
      </c>
      <c r="Q302" s="51" t="n">
        <v>11600</v>
      </c>
      <c r="R302" s="93"/>
      <c r="S302" s="94"/>
      <c r="T302" s="95"/>
      <c r="U302" s="96"/>
    </row>
    <row r="303" customFormat="false" ht="45" hidden="false" customHeight="true" outlineLevel="0" collapsed="false">
      <c r="A303" s="26"/>
      <c r="B303" s="91" t="s">
        <v>117</v>
      </c>
      <c r="C303" s="92" t="s">
        <v>214</v>
      </c>
      <c r="D303" s="48" t="s">
        <v>33</v>
      </c>
      <c r="E303" s="49" t="n">
        <f aca="false">SUM(F303:Q303)</f>
        <v>15100900</v>
      </c>
      <c r="F303" s="50" t="n">
        <v>1210500</v>
      </c>
      <c r="G303" s="50" t="n">
        <v>1210500</v>
      </c>
      <c r="H303" s="50" t="n">
        <v>1210500</v>
      </c>
      <c r="I303" s="50" t="n">
        <v>1210500</v>
      </c>
      <c r="J303" s="50" t="n">
        <v>1210500</v>
      </c>
      <c r="K303" s="50" t="n">
        <v>1210500</v>
      </c>
      <c r="L303" s="50" t="n">
        <v>1210500</v>
      </c>
      <c r="M303" s="50" t="n">
        <v>1210500</v>
      </c>
      <c r="N303" s="50" t="n">
        <v>1705400</v>
      </c>
      <c r="O303" s="50" t="n">
        <v>1210500</v>
      </c>
      <c r="P303" s="50" t="n">
        <v>1290500</v>
      </c>
      <c r="Q303" s="51" t="n">
        <v>1210500</v>
      </c>
      <c r="R303" s="93"/>
      <c r="S303" s="94"/>
      <c r="T303" s="95"/>
      <c r="U303" s="96"/>
    </row>
    <row r="304" customFormat="false" ht="48" hidden="false" customHeight="true" outlineLevel="0" collapsed="false">
      <c r="A304" s="26"/>
      <c r="B304" s="91" t="s">
        <v>117</v>
      </c>
      <c r="C304" s="92" t="s">
        <v>214</v>
      </c>
      <c r="D304" s="48" t="n">
        <v>101003003</v>
      </c>
      <c r="E304" s="49" t="n">
        <f aca="false">SUM(F304:Q304)</f>
        <v>1511600</v>
      </c>
      <c r="F304" s="50" t="n">
        <v>252000</v>
      </c>
      <c r="G304" s="50" t="n">
        <v>126000</v>
      </c>
      <c r="H304" s="50" t="n">
        <v>126000</v>
      </c>
      <c r="I304" s="50" t="n">
        <v>126000</v>
      </c>
      <c r="J304" s="50" t="n">
        <v>126000</v>
      </c>
      <c r="K304" s="50" t="n">
        <v>126000</v>
      </c>
      <c r="L304" s="50" t="n">
        <v>126000</v>
      </c>
      <c r="M304" s="50" t="n">
        <v>126000</v>
      </c>
      <c r="N304" s="50" t="n">
        <v>126000</v>
      </c>
      <c r="O304" s="50" t="n">
        <v>126000</v>
      </c>
      <c r="P304" s="50" t="n">
        <v>125600</v>
      </c>
      <c r="Q304" s="51" t="n">
        <v>0</v>
      </c>
      <c r="R304" s="93"/>
      <c r="S304" s="94"/>
      <c r="T304" s="95"/>
      <c r="U304" s="96"/>
    </row>
    <row r="305" customFormat="false" ht="48" hidden="false" customHeight="true" outlineLevel="0" collapsed="false">
      <c r="A305" s="26"/>
      <c r="B305" s="91" t="s">
        <v>117</v>
      </c>
      <c r="C305" s="92" t="s">
        <v>214</v>
      </c>
      <c r="D305" s="48" t="n">
        <v>101003008</v>
      </c>
      <c r="E305" s="49" t="n">
        <f aca="false">SUM(F305:Q305)</f>
        <v>755800</v>
      </c>
      <c r="F305" s="50" t="n">
        <v>126000</v>
      </c>
      <c r="G305" s="50" t="n">
        <v>63000</v>
      </c>
      <c r="H305" s="50" t="n">
        <v>63000</v>
      </c>
      <c r="I305" s="50" t="n">
        <v>63000</v>
      </c>
      <c r="J305" s="50" t="n">
        <v>63000</v>
      </c>
      <c r="K305" s="50" t="n">
        <v>63000</v>
      </c>
      <c r="L305" s="50" t="n">
        <v>63000</v>
      </c>
      <c r="M305" s="50" t="n">
        <v>63000</v>
      </c>
      <c r="N305" s="50" t="n">
        <v>63000</v>
      </c>
      <c r="O305" s="50" t="n">
        <v>63000</v>
      </c>
      <c r="P305" s="50" t="n">
        <v>62800</v>
      </c>
      <c r="Q305" s="51" t="n">
        <v>0</v>
      </c>
      <c r="R305" s="93"/>
      <c r="S305" s="94"/>
      <c r="T305" s="95"/>
      <c r="U305" s="96"/>
    </row>
    <row r="306" customFormat="false" ht="49.5" hidden="false" customHeight="true" outlineLevel="0" collapsed="false">
      <c r="A306" s="26"/>
      <c r="B306" s="91" t="s">
        <v>117</v>
      </c>
      <c r="C306" s="92" t="s">
        <v>214</v>
      </c>
      <c r="D306" s="48" t="n">
        <v>107001005</v>
      </c>
      <c r="E306" s="49" t="n">
        <f aca="false">SUM(F306:Q306)</f>
        <v>136800</v>
      </c>
      <c r="F306" s="50" t="n">
        <v>0</v>
      </c>
      <c r="G306" s="50" t="n">
        <v>0</v>
      </c>
      <c r="H306" s="50" t="n">
        <v>107100</v>
      </c>
      <c r="I306" s="50" t="n">
        <v>0</v>
      </c>
      <c r="J306" s="50" t="n">
        <v>0</v>
      </c>
      <c r="K306" s="50" t="n">
        <v>0</v>
      </c>
      <c r="L306" s="50" t="n">
        <v>0</v>
      </c>
      <c r="M306" s="50" t="n">
        <v>0</v>
      </c>
      <c r="N306" s="50" t="n">
        <v>0</v>
      </c>
      <c r="O306" s="50" t="n">
        <v>0</v>
      </c>
      <c r="P306" s="50" t="n">
        <v>29700</v>
      </c>
      <c r="Q306" s="51" t="n">
        <v>0</v>
      </c>
      <c r="R306" s="93"/>
      <c r="S306" s="94"/>
      <c r="T306" s="95"/>
      <c r="U306" s="96"/>
    </row>
    <row r="307" customFormat="false" ht="49.5" hidden="false" customHeight="true" outlineLevel="0" collapsed="false">
      <c r="A307" s="26"/>
      <c r="B307" s="91" t="s">
        <v>117</v>
      </c>
      <c r="C307" s="92" t="s">
        <v>214</v>
      </c>
      <c r="D307" s="48" t="n">
        <v>107002005</v>
      </c>
      <c r="E307" s="49" t="n">
        <f aca="false">SUM(F307:Q307)</f>
        <v>163800</v>
      </c>
      <c r="F307" s="50" t="n">
        <v>0</v>
      </c>
      <c r="G307" s="50" t="n">
        <v>0</v>
      </c>
      <c r="H307" s="50" t="n">
        <v>0</v>
      </c>
      <c r="I307" s="50" t="n">
        <v>0</v>
      </c>
      <c r="J307" s="50" t="n">
        <v>0</v>
      </c>
      <c r="K307" s="50" t="n">
        <v>0</v>
      </c>
      <c r="L307" s="50" t="n">
        <v>0</v>
      </c>
      <c r="M307" s="50" t="n">
        <v>0</v>
      </c>
      <c r="N307" s="50" t="n">
        <v>0</v>
      </c>
      <c r="O307" s="50" t="n">
        <v>0</v>
      </c>
      <c r="P307" s="50" t="n">
        <v>163800</v>
      </c>
      <c r="Q307" s="51" t="n">
        <v>0</v>
      </c>
      <c r="R307" s="93"/>
      <c r="S307" s="94"/>
      <c r="T307" s="95"/>
      <c r="U307" s="96"/>
    </row>
    <row r="308" customFormat="false" ht="50.25" hidden="false" customHeight="true" outlineLevel="0" collapsed="false">
      <c r="A308" s="26"/>
      <c r="B308" s="91" t="s">
        <v>117</v>
      </c>
      <c r="C308" s="92" t="s">
        <v>214</v>
      </c>
      <c r="D308" s="48" t="n">
        <v>107003005</v>
      </c>
      <c r="E308" s="49" t="n">
        <f aca="false">SUM(F308:Q308)</f>
        <v>12070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120700</v>
      </c>
      <c r="Q308" s="51" t="n">
        <v>0</v>
      </c>
      <c r="R308" s="93"/>
      <c r="S308" s="94"/>
      <c r="T308" s="95"/>
      <c r="U308" s="96"/>
    </row>
    <row r="309" customFormat="false" ht="51.75" hidden="false" customHeight="true" outlineLevel="0" collapsed="false">
      <c r="A309" s="26"/>
      <c r="B309" s="91" t="s">
        <v>117</v>
      </c>
      <c r="C309" s="92" t="s">
        <v>214</v>
      </c>
      <c r="D309" s="48" t="n">
        <v>107004005</v>
      </c>
      <c r="E309" s="49" t="n">
        <f aca="false">SUM(F309:Q309)</f>
        <v>40000</v>
      </c>
      <c r="F309" s="50" t="n">
        <v>0</v>
      </c>
      <c r="G309" s="50" t="n">
        <v>0</v>
      </c>
      <c r="H309" s="50" t="n">
        <v>0</v>
      </c>
      <c r="I309" s="50" t="n">
        <v>0</v>
      </c>
      <c r="J309" s="50" t="n">
        <v>0</v>
      </c>
      <c r="K309" s="50" t="n">
        <v>0</v>
      </c>
      <c r="L309" s="50" t="n">
        <v>0</v>
      </c>
      <c r="M309" s="50" t="n">
        <v>0</v>
      </c>
      <c r="N309" s="50" t="n">
        <v>0</v>
      </c>
      <c r="O309" s="50" t="n">
        <v>0</v>
      </c>
      <c r="P309" s="50" t="n">
        <v>0</v>
      </c>
      <c r="Q309" s="51" t="n">
        <v>40000</v>
      </c>
      <c r="R309" s="93"/>
      <c r="S309" s="94"/>
      <c r="T309" s="95"/>
      <c r="U309" s="96"/>
    </row>
    <row r="310" customFormat="false" ht="48.75" hidden="false" customHeight="true" outlineLevel="0" collapsed="false">
      <c r="A310" s="26"/>
      <c r="B310" s="91" t="s">
        <v>117</v>
      </c>
      <c r="C310" s="92" t="s">
        <v>214</v>
      </c>
      <c r="D310" s="48" t="n">
        <v>107005005</v>
      </c>
      <c r="E310" s="49" t="n">
        <f aca="false">SUM(F310:Q310)</f>
        <v>91700</v>
      </c>
      <c r="F310" s="50" t="n">
        <v>0</v>
      </c>
      <c r="G310" s="50" t="n">
        <v>0</v>
      </c>
      <c r="H310" s="50" t="n">
        <v>0</v>
      </c>
      <c r="I310" s="50" t="n">
        <v>0</v>
      </c>
      <c r="J310" s="50" t="n">
        <v>0</v>
      </c>
      <c r="K310" s="50" t="n">
        <v>0</v>
      </c>
      <c r="L310" s="50" t="n">
        <v>0</v>
      </c>
      <c r="M310" s="50" t="n">
        <v>0</v>
      </c>
      <c r="N310" s="50" t="n">
        <v>0</v>
      </c>
      <c r="O310" s="50" t="n">
        <v>0</v>
      </c>
      <c r="P310" s="50" t="n">
        <v>91700</v>
      </c>
      <c r="Q310" s="51" t="n">
        <v>0</v>
      </c>
      <c r="R310" s="93"/>
      <c r="S310" s="94"/>
      <c r="T310" s="95"/>
      <c r="U310" s="96"/>
    </row>
    <row r="311" customFormat="false" ht="48.75" hidden="false" customHeight="true" outlineLevel="0" collapsed="false">
      <c r="A311" s="26"/>
      <c r="B311" s="91" t="s">
        <v>117</v>
      </c>
      <c r="C311" s="92" t="s">
        <v>214</v>
      </c>
      <c r="D311" s="48" t="n">
        <v>107006005</v>
      </c>
      <c r="E311" s="49" t="n">
        <f aca="false">SUM(F311:Q311)</f>
        <v>64700</v>
      </c>
      <c r="F311" s="50" t="n">
        <v>0</v>
      </c>
      <c r="G311" s="50" t="n">
        <v>0</v>
      </c>
      <c r="H311" s="50" t="n">
        <v>0</v>
      </c>
      <c r="I311" s="50" t="n">
        <v>0</v>
      </c>
      <c r="J311" s="50" t="n">
        <v>0</v>
      </c>
      <c r="K311" s="50" t="n">
        <v>0</v>
      </c>
      <c r="L311" s="50" t="n">
        <v>0</v>
      </c>
      <c r="M311" s="50" t="n">
        <v>0</v>
      </c>
      <c r="N311" s="50" t="n">
        <v>49000</v>
      </c>
      <c r="O311" s="50" t="n">
        <v>0</v>
      </c>
      <c r="P311" s="50" t="n">
        <v>15700</v>
      </c>
      <c r="Q311" s="51" t="n">
        <v>0</v>
      </c>
      <c r="R311" s="93"/>
      <c r="S311" s="94"/>
      <c r="T311" s="95"/>
      <c r="U311" s="96"/>
    </row>
    <row r="312" customFormat="false" ht="48" hidden="false" customHeight="true" outlineLevel="0" collapsed="false">
      <c r="A312" s="26"/>
      <c r="B312" s="91" t="s">
        <v>117</v>
      </c>
      <c r="C312" s="92" t="s">
        <v>214</v>
      </c>
      <c r="D312" s="48" t="n">
        <v>107007005</v>
      </c>
      <c r="E312" s="49" t="n">
        <f aca="false">SUM(F312:Q312)</f>
        <v>12050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93700</v>
      </c>
      <c r="O312" s="50" t="n">
        <v>0</v>
      </c>
      <c r="P312" s="50" t="n">
        <v>0</v>
      </c>
      <c r="Q312" s="51" t="n">
        <v>26800</v>
      </c>
      <c r="R312" s="93"/>
      <c r="S312" s="94"/>
      <c r="T312" s="95"/>
      <c r="U312" s="96"/>
    </row>
    <row r="313" customFormat="false" ht="51.75" hidden="false" customHeight="true" outlineLevel="0" collapsed="false">
      <c r="A313" s="26"/>
      <c r="B313" s="91" t="s">
        <v>117</v>
      </c>
      <c r="C313" s="92" t="s">
        <v>214</v>
      </c>
      <c r="D313" s="48" t="n">
        <v>107008005</v>
      </c>
      <c r="E313" s="49" t="n">
        <f aca="false">SUM(F313:Q313)</f>
        <v>50400</v>
      </c>
      <c r="F313" s="50" t="n">
        <v>0</v>
      </c>
      <c r="G313" s="50" t="n">
        <v>0</v>
      </c>
      <c r="H313" s="50" t="n">
        <v>0</v>
      </c>
      <c r="I313" s="50" t="n">
        <v>38600</v>
      </c>
      <c r="J313" s="50" t="n">
        <v>0</v>
      </c>
      <c r="K313" s="50" t="n">
        <v>0</v>
      </c>
      <c r="L313" s="50" t="n">
        <v>0</v>
      </c>
      <c r="M313" s="50" t="n">
        <v>0</v>
      </c>
      <c r="N313" s="50" t="n">
        <v>0</v>
      </c>
      <c r="O313" s="50" t="n">
        <v>0</v>
      </c>
      <c r="P313" s="50" t="n">
        <v>11800</v>
      </c>
      <c r="Q313" s="51" t="n">
        <v>0</v>
      </c>
      <c r="R313" s="93"/>
      <c r="S313" s="94"/>
      <c r="T313" s="95"/>
      <c r="U313" s="96"/>
    </row>
    <row r="314" customFormat="false" ht="48.75" hidden="false" customHeight="true" outlineLevel="0" collapsed="false">
      <c r="A314" s="26"/>
      <c r="B314" s="91" t="s">
        <v>117</v>
      </c>
      <c r="C314" s="92" t="s">
        <v>214</v>
      </c>
      <c r="D314" s="48" t="n">
        <v>107009005</v>
      </c>
      <c r="E314" s="49" t="n">
        <f aca="false">SUM(F314:Q314)</f>
        <v>60000</v>
      </c>
      <c r="F314" s="50" t="n">
        <v>0</v>
      </c>
      <c r="G314" s="50" t="n">
        <v>0</v>
      </c>
      <c r="H314" s="50" t="n">
        <v>0</v>
      </c>
      <c r="I314" s="50" t="n">
        <v>45500</v>
      </c>
      <c r="J314" s="50" t="n">
        <v>0</v>
      </c>
      <c r="K314" s="50" t="n">
        <v>0</v>
      </c>
      <c r="L314" s="50" t="n">
        <v>0</v>
      </c>
      <c r="M314" s="50" t="n">
        <v>0</v>
      </c>
      <c r="N314" s="50" t="n">
        <v>0</v>
      </c>
      <c r="O314" s="50" t="n">
        <v>0</v>
      </c>
      <c r="P314" s="50" t="n">
        <v>14500</v>
      </c>
      <c r="Q314" s="51" t="n">
        <v>0</v>
      </c>
      <c r="R314" s="93"/>
      <c r="S314" s="94"/>
      <c r="T314" s="95"/>
      <c r="U314" s="96"/>
    </row>
    <row r="315" customFormat="false" ht="52.5" hidden="false" customHeight="true" outlineLevel="0" collapsed="false">
      <c r="A315" s="26"/>
      <c r="B315" s="91" t="s">
        <v>117</v>
      </c>
      <c r="C315" s="92" t="s">
        <v>214</v>
      </c>
      <c r="D315" s="48" t="n">
        <v>107010005</v>
      </c>
      <c r="E315" s="49" t="n">
        <f aca="false">SUM(F315:Q315)</f>
        <v>136200</v>
      </c>
      <c r="F315" s="50" t="n">
        <v>0</v>
      </c>
      <c r="G315" s="50" t="n">
        <v>0</v>
      </c>
      <c r="H315" s="50" t="n">
        <v>106200</v>
      </c>
      <c r="I315" s="50" t="n">
        <v>0</v>
      </c>
      <c r="J315" s="50" t="n">
        <v>0</v>
      </c>
      <c r="K315" s="50" t="n">
        <v>0</v>
      </c>
      <c r="L315" s="50" t="n">
        <v>0</v>
      </c>
      <c r="M315" s="50" t="n">
        <v>0</v>
      </c>
      <c r="N315" s="50" t="n">
        <v>0</v>
      </c>
      <c r="O315" s="50" t="n">
        <v>0</v>
      </c>
      <c r="P315" s="50" t="n">
        <v>0</v>
      </c>
      <c r="Q315" s="51" t="n">
        <v>30000</v>
      </c>
      <c r="R315" s="93"/>
      <c r="S315" s="94"/>
      <c r="T315" s="95"/>
      <c r="U315" s="96"/>
    </row>
    <row r="316" customFormat="false" ht="48" hidden="false" customHeight="true" outlineLevel="0" collapsed="false">
      <c r="A316" s="26"/>
      <c r="B316" s="91" t="s">
        <v>117</v>
      </c>
      <c r="C316" s="92" t="s">
        <v>215</v>
      </c>
      <c r="D316" s="48" t="s">
        <v>33</v>
      </c>
      <c r="E316" s="49" t="n">
        <f aca="false">SUM(F316:Q316)</f>
        <v>9065200</v>
      </c>
      <c r="F316" s="50" t="n">
        <v>0</v>
      </c>
      <c r="G316" s="50" t="n">
        <v>2040400</v>
      </c>
      <c r="H316" s="50" t="n">
        <v>2092500</v>
      </c>
      <c r="I316" s="50" t="n">
        <v>0</v>
      </c>
      <c r="J316" s="50" t="n">
        <v>2408300</v>
      </c>
      <c r="K316" s="50" t="n">
        <v>0</v>
      </c>
      <c r="L316" s="50" t="n">
        <v>0</v>
      </c>
      <c r="M316" s="50" t="n">
        <v>2259000</v>
      </c>
      <c r="N316" s="50" t="n">
        <v>265000</v>
      </c>
      <c r="O316" s="50" t="n">
        <v>0</v>
      </c>
      <c r="P316" s="50" t="n">
        <v>0</v>
      </c>
      <c r="Q316" s="51" t="n">
        <v>0</v>
      </c>
      <c r="R316" s="93"/>
      <c r="S316" s="94"/>
      <c r="T316" s="95"/>
      <c r="U316" s="96"/>
    </row>
    <row r="317" customFormat="false" ht="45" hidden="false" customHeight="true" outlineLevel="0" collapsed="false">
      <c r="A317" s="26"/>
      <c r="B317" s="91" t="s">
        <v>117</v>
      </c>
      <c r="C317" s="92" t="s">
        <v>215</v>
      </c>
      <c r="D317" s="48" t="n">
        <v>101002010</v>
      </c>
      <c r="E317" s="49" t="n">
        <f aca="false">SUM(F317:Q317)</f>
        <v>35957600</v>
      </c>
      <c r="F317" s="50" t="n">
        <v>0</v>
      </c>
      <c r="G317" s="50" t="n">
        <v>0</v>
      </c>
      <c r="H317" s="50" t="n">
        <v>0</v>
      </c>
      <c r="I317" s="50" t="n">
        <v>0</v>
      </c>
      <c r="J317" s="50" t="n">
        <v>0</v>
      </c>
      <c r="K317" s="50" t="n">
        <v>35957600</v>
      </c>
      <c r="L317" s="50" t="n">
        <v>0</v>
      </c>
      <c r="M317" s="50" t="n">
        <v>0</v>
      </c>
      <c r="N317" s="50" t="n">
        <v>0</v>
      </c>
      <c r="O317" s="50" t="n">
        <v>0</v>
      </c>
      <c r="P317" s="50" t="n">
        <v>0</v>
      </c>
      <c r="Q317" s="51" t="n">
        <v>0</v>
      </c>
      <c r="R317" s="93"/>
      <c r="S317" s="94"/>
      <c r="T317" s="95"/>
      <c r="U317" s="96"/>
    </row>
    <row r="318" customFormat="false" ht="50.25" hidden="false" customHeight="true" outlineLevel="0" collapsed="false">
      <c r="A318" s="26"/>
      <c r="B318" s="91" t="s">
        <v>117</v>
      </c>
      <c r="C318" s="92" t="s">
        <v>215</v>
      </c>
      <c r="D318" s="48" t="n">
        <v>101002026</v>
      </c>
      <c r="E318" s="49" t="n">
        <f aca="false">SUM(F318:Q318)</f>
        <v>7477300</v>
      </c>
      <c r="F318" s="50" t="n">
        <v>0</v>
      </c>
      <c r="G318" s="50" t="n">
        <v>0</v>
      </c>
      <c r="H318" s="50" t="n">
        <v>0</v>
      </c>
      <c r="I318" s="50" t="n">
        <v>0</v>
      </c>
      <c r="J318" s="50" t="n">
        <v>0</v>
      </c>
      <c r="K318" s="50" t="n">
        <v>0</v>
      </c>
      <c r="L318" s="50" t="n">
        <v>0</v>
      </c>
      <c r="M318" s="50" t="n">
        <v>0</v>
      </c>
      <c r="N318" s="50" t="n">
        <v>0</v>
      </c>
      <c r="O318" s="50" t="n">
        <v>0</v>
      </c>
      <c r="P318" s="50" t="n">
        <v>7477300</v>
      </c>
      <c r="Q318" s="51" t="n">
        <v>0</v>
      </c>
      <c r="R318" s="93"/>
      <c r="S318" s="94"/>
      <c r="T318" s="95"/>
      <c r="U318" s="96"/>
    </row>
    <row r="319" customFormat="false" ht="48" hidden="false" customHeight="true" outlineLevel="0" collapsed="false">
      <c r="A319" s="26"/>
      <c r="B319" s="91" t="s">
        <v>117</v>
      </c>
      <c r="C319" s="92" t="s">
        <v>216</v>
      </c>
      <c r="D319" s="48" t="n">
        <v>101003019</v>
      </c>
      <c r="E319" s="49" t="n">
        <f aca="false">SUM(F319:Q319)</f>
        <v>3000000</v>
      </c>
      <c r="F319" s="50" t="n">
        <v>0</v>
      </c>
      <c r="G319" s="50" t="n">
        <v>0</v>
      </c>
      <c r="H319" s="50" t="n">
        <v>0</v>
      </c>
      <c r="I319" s="50" t="n">
        <v>3000000</v>
      </c>
      <c r="J319" s="50" t="n">
        <v>0</v>
      </c>
      <c r="K319" s="50" t="n">
        <v>0</v>
      </c>
      <c r="L319" s="50" t="n">
        <v>0</v>
      </c>
      <c r="M319" s="50" t="n">
        <v>0</v>
      </c>
      <c r="N319" s="50" t="n">
        <v>0</v>
      </c>
      <c r="O319" s="50" t="n">
        <v>0</v>
      </c>
      <c r="P319" s="50" t="n">
        <v>0</v>
      </c>
      <c r="Q319" s="51" t="n">
        <v>0</v>
      </c>
      <c r="R319" s="93"/>
      <c r="S319" s="94"/>
      <c r="T319" s="95"/>
      <c r="U319" s="96"/>
    </row>
    <row r="320" customFormat="false" ht="56.25" hidden="false" customHeight="true" outlineLevel="0" collapsed="false">
      <c r="A320" s="26"/>
      <c r="B320" s="91" t="s">
        <v>117</v>
      </c>
      <c r="C320" s="92" t="s">
        <v>217</v>
      </c>
      <c r="D320" s="48" t="n">
        <v>101003030</v>
      </c>
      <c r="E320" s="49" t="n">
        <f aca="false">SUM(F320:Q320)</f>
        <v>83812600</v>
      </c>
      <c r="F320" s="50" t="n">
        <v>0</v>
      </c>
      <c r="G320" s="50" t="n">
        <v>16145600</v>
      </c>
      <c r="H320" s="50" t="n">
        <v>32142000</v>
      </c>
      <c r="I320" s="50" t="n">
        <v>3216050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3364500</v>
      </c>
      <c r="Q320" s="51" t="n">
        <v>0</v>
      </c>
      <c r="R320" s="93"/>
      <c r="S320" s="94"/>
      <c r="T320" s="95"/>
      <c r="U320" s="96"/>
    </row>
    <row r="321" customFormat="false" ht="47.25" hidden="false" customHeight="true" outlineLevel="0" collapsed="false">
      <c r="A321" s="26"/>
      <c r="B321" s="91" t="s">
        <v>117</v>
      </c>
      <c r="C321" s="92" t="s">
        <v>217</v>
      </c>
      <c r="D321" s="48" t="n">
        <v>102003001</v>
      </c>
      <c r="E321" s="49" t="n">
        <f aca="false">SUM(F321:Q321)</f>
        <v>16082400</v>
      </c>
      <c r="F321" s="50" t="n">
        <v>0</v>
      </c>
      <c r="G321" s="50" t="n">
        <v>16071000</v>
      </c>
      <c r="H321" s="50" t="n">
        <v>0</v>
      </c>
      <c r="I321" s="50" t="n">
        <v>0</v>
      </c>
      <c r="J321" s="50" t="n">
        <v>0</v>
      </c>
      <c r="K321" s="50" t="n">
        <v>0</v>
      </c>
      <c r="L321" s="50" t="n">
        <v>0</v>
      </c>
      <c r="M321" s="50" t="n">
        <v>0</v>
      </c>
      <c r="N321" s="50" t="n">
        <v>0</v>
      </c>
      <c r="O321" s="50" t="n">
        <v>0</v>
      </c>
      <c r="P321" s="50" t="n">
        <v>0</v>
      </c>
      <c r="Q321" s="51" t="n">
        <v>11400</v>
      </c>
      <c r="R321" s="93"/>
      <c r="S321" s="94"/>
      <c r="T321" s="95"/>
      <c r="U321" s="96"/>
    </row>
    <row r="322" customFormat="false" ht="48" hidden="false" customHeight="true" outlineLevel="0" collapsed="false">
      <c r="A322" s="26"/>
      <c r="B322" s="91" t="s">
        <v>117</v>
      </c>
      <c r="C322" s="92" t="s">
        <v>218</v>
      </c>
      <c r="D322" s="48" t="s">
        <v>33</v>
      </c>
      <c r="E322" s="49" t="n">
        <f aca="false">SUM(F322:Q322)</f>
        <v>8000000</v>
      </c>
      <c r="F322" s="50" t="n">
        <v>0</v>
      </c>
      <c r="G322" s="50" t="n">
        <v>0</v>
      </c>
      <c r="H322" s="50" t="n">
        <v>0</v>
      </c>
      <c r="I322" s="50" t="n">
        <v>0</v>
      </c>
      <c r="J322" s="50" t="n">
        <v>8000000</v>
      </c>
      <c r="K322" s="50" t="n">
        <v>0</v>
      </c>
      <c r="L322" s="50" t="n">
        <v>0</v>
      </c>
      <c r="M322" s="50" t="n">
        <v>0</v>
      </c>
      <c r="N322" s="50" t="n">
        <v>0</v>
      </c>
      <c r="O322" s="50" t="n">
        <v>0</v>
      </c>
      <c r="P322" s="50" t="n">
        <v>0</v>
      </c>
      <c r="Q322" s="51" t="n">
        <v>0</v>
      </c>
      <c r="R322" s="93"/>
      <c r="S322" s="94"/>
      <c r="T322" s="95"/>
      <c r="U322" s="96"/>
    </row>
    <row r="323" customFormat="false" ht="33.75" hidden="false" customHeight="true" outlineLevel="0" collapsed="false">
      <c r="A323" s="26"/>
      <c r="B323" s="91" t="s">
        <v>127</v>
      </c>
      <c r="C323" s="92" t="s">
        <v>219</v>
      </c>
      <c r="D323" s="48" t="n">
        <v>101003010</v>
      </c>
      <c r="E323" s="49" t="n">
        <f aca="false">SUM(F323:Q323)</f>
        <v>773064200</v>
      </c>
      <c r="F323" s="50" t="n">
        <v>39550000</v>
      </c>
      <c r="G323" s="50" t="n">
        <v>44195000</v>
      </c>
      <c r="H323" s="50" t="n">
        <v>50895000</v>
      </c>
      <c r="I323" s="50" t="n">
        <v>59330000</v>
      </c>
      <c r="J323" s="50" t="n">
        <v>56323600</v>
      </c>
      <c r="K323" s="50" t="n">
        <v>75970000</v>
      </c>
      <c r="L323" s="50" t="n">
        <v>70000000</v>
      </c>
      <c r="M323" s="50" t="n">
        <v>57320000</v>
      </c>
      <c r="N323" s="50" t="n">
        <v>59170000</v>
      </c>
      <c r="O323" s="50" t="n">
        <v>64900000</v>
      </c>
      <c r="P323" s="50" t="n">
        <v>110371600</v>
      </c>
      <c r="Q323" s="51" t="n">
        <v>85039000</v>
      </c>
      <c r="R323" s="93"/>
      <c r="S323" s="94"/>
      <c r="T323" s="95"/>
      <c r="U323" s="96"/>
    </row>
    <row r="324" customFormat="false" ht="33" hidden="false" customHeight="true" outlineLevel="0" collapsed="false">
      <c r="A324" s="26"/>
      <c r="B324" s="91" t="s">
        <v>127</v>
      </c>
      <c r="C324" s="92" t="s">
        <v>219</v>
      </c>
      <c r="D324" s="48" t="n">
        <v>101003014</v>
      </c>
      <c r="E324" s="49" t="n">
        <f aca="false">SUM(F324:Q324)</f>
        <v>6311600</v>
      </c>
      <c r="F324" s="50" t="n">
        <v>932500</v>
      </c>
      <c r="G324" s="50" t="n">
        <v>949500</v>
      </c>
      <c r="H324" s="50" t="n">
        <v>957500</v>
      </c>
      <c r="I324" s="50" t="n">
        <v>765000</v>
      </c>
      <c r="J324" s="50" t="n">
        <v>651000</v>
      </c>
      <c r="K324" s="50" t="n">
        <v>55200</v>
      </c>
      <c r="L324" s="50" t="n">
        <v>55200</v>
      </c>
      <c r="M324" s="50" t="n">
        <v>55200</v>
      </c>
      <c r="N324" s="50" t="n">
        <v>55200</v>
      </c>
      <c r="O324" s="50" t="n">
        <v>55200</v>
      </c>
      <c r="P324" s="50" t="n">
        <v>806700</v>
      </c>
      <c r="Q324" s="51" t="n">
        <v>973400</v>
      </c>
      <c r="R324" s="93"/>
      <c r="S324" s="94"/>
      <c r="T324" s="95"/>
      <c r="U324" s="96"/>
    </row>
    <row r="325" customFormat="false" ht="36.75" hidden="false" customHeight="true" outlineLevel="0" collapsed="false">
      <c r="A325" s="26"/>
      <c r="B325" s="91" t="s">
        <v>127</v>
      </c>
      <c r="C325" s="92" t="s">
        <v>219</v>
      </c>
      <c r="D325" s="48" t="n">
        <v>101004003</v>
      </c>
      <c r="E325" s="49" t="n">
        <f aca="false">SUM(F325:Q325)</f>
        <v>1600000</v>
      </c>
      <c r="F325" s="50" t="n">
        <v>0</v>
      </c>
      <c r="G325" s="50" t="n">
        <v>0</v>
      </c>
      <c r="H325" s="50" t="n">
        <v>0</v>
      </c>
      <c r="I325" s="50" t="n">
        <v>0</v>
      </c>
      <c r="J325" s="50" t="n">
        <v>1600000</v>
      </c>
      <c r="K325" s="50" t="n">
        <v>0</v>
      </c>
      <c r="L325" s="50" t="n">
        <v>0</v>
      </c>
      <c r="M325" s="50" t="n">
        <v>0</v>
      </c>
      <c r="N325" s="50" t="n">
        <v>0</v>
      </c>
      <c r="O325" s="50" t="n">
        <v>0</v>
      </c>
      <c r="P325" s="50" t="n">
        <v>0</v>
      </c>
      <c r="Q325" s="51" t="n">
        <v>0</v>
      </c>
      <c r="R325" s="93"/>
      <c r="S325" s="94"/>
      <c r="T325" s="95"/>
      <c r="U325" s="96"/>
    </row>
    <row r="326" customFormat="false" ht="36" hidden="false" customHeight="true" outlineLevel="0" collapsed="false">
      <c r="A326" s="26"/>
      <c r="B326" s="91" t="s">
        <v>127</v>
      </c>
      <c r="C326" s="92" t="s">
        <v>219</v>
      </c>
      <c r="D326" s="48" t="n">
        <v>103001001</v>
      </c>
      <c r="E326" s="49" t="n">
        <f aca="false">SUM(F326:Q326)</f>
        <v>73051400</v>
      </c>
      <c r="F326" s="50" t="n">
        <v>3124400</v>
      </c>
      <c r="G326" s="50" t="n">
        <v>6500000</v>
      </c>
      <c r="H326" s="50" t="n">
        <v>6500000</v>
      </c>
      <c r="I326" s="50" t="n">
        <v>8000000</v>
      </c>
      <c r="J326" s="50" t="n">
        <v>6000000</v>
      </c>
      <c r="K326" s="50" t="n">
        <v>7500000</v>
      </c>
      <c r="L326" s="50" t="n">
        <v>7500000</v>
      </c>
      <c r="M326" s="50" t="n">
        <v>6500000</v>
      </c>
      <c r="N326" s="50" t="n">
        <v>6500000</v>
      </c>
      <c r="O326" s="50" t="n">
        <v>6500000</v>
      </c>
      <c r="P326" s="50" t="n">
        <v>6500000</v>
      </c>
      <c r="Q326" s="51" t="n">
        <v>1927000</v>
      </c>
      <c r="R326" s="93"/>
      <c r="S326" s="94"/>
      <c r="T326" s="95"/>
      <c r="U326" s="96"/>
    </row>
    <row r="327" customFormat="false" ht="33" hidden="false" customHeight="true" outlineLevel="0" collapsed="false">
      <c r="A327" s="26"/>
      <c r="B327" s="91" t="s">
        <v>127</v>
      </c>
      <c r="C327" s="92" t="s">
        <v>219</v>
      </c>
      <c r="D327" s="48" t="n">
        <v>103004001</v>
      </c>
      <c r="E327" s="49" t="n">
        <f aca="false">SUM(F327:Q327)</f>
        <v>41817300</v>
      </c>
      <c r="F327" s="50" t="n">
        <v>3617300</v>
      </c>
      <c r="G327" s="50" t="n">
        <v>6900000</v>
      </c>
      <c r="H327" s="50" t="n">
        <v>8100000</v>
      </c>
      <c r="I327" s="50" t="n">
        <v>6600000</v>
      </c>
      <c r="J327" s="50" t="n">
        <v>3700000</v>
      </c>
      <c r="K327" s="50" t="n">
        <v>150000</v>
      </c>
      <c r="L327" s="50" t="n">
        <v>1150000</v>
      </c>
      <c r="M327" s="50" t="n">
        <v>100000</v>
      </c>
      <c r="N327" s="50" t="n">
        <v>150000</v>
      </c>
      <c r="O327" s="50" t="n">
        <v>150000</v>
      </c>
      <c r="P327" s="50" t="n">
        <v>3200000</v>
      </c>
      <c r="Q327" s="51" t="n">
        <v>8000000</v>
      </c>
      <c r="R327" s="93"/>
      <c r="S327" s="94"/>
      <c r="T327" s="95"/>
      <c r="U327" s="96"/>
    </row>
    <row r="328" customFormat="false" ht="33.75" hidden="false" customHeight="true" outlineLevel="0" collapsed="false">
      <c r="A328" s="26"/>
      <c r="B328" s="91" t="s">
        <v>127</v>
      </c>
      <c r="C328" s="92" t="s">
        <v>219</v>
      </c>
      <c r="D328" s="48" t="n">
        <v>103004002</v>
      </c>
      <c r="E328" s="49" t="n">
        <f aca="false">SUM(F328:Q328)</f>
        <v>21892800</v>
      </c>
      <c r="F328" s="50" t="n">
        <v>1020000</v>
      </c>
      <c r="G328" s="50" t="n">
        <v>2500000</v>
      </c>
      <c r="H328" s="50" t="n">
        <v>2980000</v>
      </c>
      <c r="I328" s="50" t="n">
        <v>1700000</v>
      </c>
      <c r="J328" s="50" t="n">
        <v>1600000</v>
      </c>
      <c r="K328" s="50" t="n">
        <v>1500000</v>
      </c>
      <c r="L328" s="50" t="n">
        <v>1700000</v>
      </c>
      <c r="M328" s="50" t="n">
        <v>1700000</v>
      </c>
      <c r="N328" s="50" t="n">
        <v>1900000</v>
      </c>
      <c r="O328" s="50" t="n">
        <v>1500000</v>
      </c>
      <c r="P328" s="50" t="n">
        <v>1900000</v>
      </c>
      <c r="Q328" s="51" t="n">
        <v>1892800</v>
      </c>
      <c r="R328" s="93"/>
      <c r="S328" s="94"/>
      <c r="T328" s="95"/>
      <c r="U328" s="96"/>
    </row>
    <row r="329" customFormat="false" ht="33.75" hidden="false" customHeight="true" outlineLevel="0" collapsed="false">
      <c r="A329" s="26"/>
      <c r="B329" s="91" t="s">
        <v>127</v>
      </c>
      <c r="C329" s="92" t="s">
        <v>219</v>
      </c>
      <c r="D329" s="48" t="n">
        <v>103004003</v>
      </c>
      <c r="E329" s="49" t="n">
        <f aca="false">SUM(F329:Q329)</f>
        <v>8018500</v>
      </c>
      <c r="F329" s="50" t="n">
        <v>670000</v>
      </c>
      <c r="G329" s="50" t="n">
        <v>670000</v>
      </c>
      <c r="H329" s="50" t="n">
        <v>670000</v>
      </c>
      <c r="I329" s="50" t="n">
        <v>670000</v>
      </c>
      <c r="J329" s="50" t="n">
        <v>670000</v>
      </c>
      <c r="K329" s="50" t="n">
        <v>670000</v>
      </c>
      <c r="L329" s="50" t="n">
        <v>650000</v>
      </c>
      <c r="M329" s="50" t="n">
        <v>668500</v>
      </c>
      <c r="N329" s="50" t="n">
        <v>670000</v>
      </c>
      <c r="O329" s="50" t="n">
        <v>670000</v>
      </c>
      <c r="P329" s="50" t="n">
        <v>670000</v>
      </c>
      <c r="Q329" s="51" t="n">
        <v>670000</v>
      </c>
      <c r="R329" s="93"/>
      <c r="S329" s="94"/>
      <c r="T329" s="95"/>
      <c r="U329" s="96"/>
    </row>
    <row r="330" customFormat="false" ht="35.25" hidden="false" customHeight="true" outlineLevel="0" collapsed="false">
      <c r="A330" s="26"/>
      <c r="B330" s="91" t="s">
        <v>127</v>
      </c>
      <c r="C330" s="92" t="s">
        <v>219</v>
      </c>
      <c r="D330" s="48" t="n">
        <v>103004004</v>
      </c>
      <c r="E330" s="49" t="n">
        <f aca="false">SUM(F330:Q330)</f>
        <v>842000</v>
      </c>
      <c r="F330" s="50" t="n">
        <v>40000</v>
      </c>
      <c r="G330" s="50" t="n">
        <v>80000</v>
      </c>
      <c r="H330" s="50" t="n">
        <v>80000</v>
      </c>
      <c r="I330" s="50" t="n">
        <v>80000</v>
      </c>
      <c r="J330" s="50" t="n">
        <v>80000</v>
      </c>
      <c r="K330" s="50" t="n">
        <v>80000</v>
      </c>
      <c r="L330" s="50" t="n">
        <v>62000</v>
      </c>
      <c r="M330" s="50" t="n">
        <v>50000</v>
      </c>
      <c r="N330" s="50" t="n">
        <v>50000</v>
      </c>
      <c r="O330" s="50" t="n">
        <v>80000</v>
      </c>
      <c r="P330" s="50" t="n">
        <v>80000</v>
      </c>
      <c r="Q330" s="51" t="n">
        <v>80000</v>
      </c>
      <c r="R330" s="93"/>
      <c r="S330" s="94"/>
      <c r="T330" s="95"/>
      <c r="U330" s="96"/>
    </row>
    <row r="331" customFormat="false" ht="36" hidden="false" customHeight="true" outlineLevel="0" collapsed="false">
      <c r="A331" s="26"/>
      <c r="B331" s="91" t="s">
        <v>127</v>
      </c>
      <c r="C331" s="92" t="s">
        <v>219</v>
      </c>
      <c r="D331" s="48" t="n">
        <v>103004005</v>
      </c>
      <c r="E331" s="49" t="n">
        <f aca="false">SUM(F331:Q331)</f>
        <v>918000</v>
      </c>
      <c r="F331" s="50" t="n">
        <v>250000</v>
      </c>
      <c r="G331" s="50" t="n">
        <v>35000</v>
      </c>
      <c r="H331" s="50" t="n">
        <v>190000</v>
      </c>
      <c r="I331" s="50" t="n">
        <v>120000</v>
      </c>
      <c r="J331" s="50" t="n">
        <v>60000</v>
      </c>
      <c r="K331" s="50" t="n">
        <v>9000</v>
      </c>
      <c r="L331" s="50" t="n">
        <v>5000</v>
      </c>
      <c r="M331" s="50" t="n">
        <v>5000</v>
      </c>
      <c r="N331" s="50" t="n">
        <v>5000</v>
      </c>
      <c r="O331" s="50" t="n">
        <v>19000</v>
      </c>
      <c r="P331" s="50" t="n">
        <v>60000</v>
      </c>
      <c r="Q331" s="51" t="n">
        <v>160000</v>
      </c>
      <c r="R331" s="93"/>
      <c r="S331" s="94"/>
      <c r="T331" s="95"/>
      <c r="U331" s="96"/>
    </row>
    <row r="332" customFormat="false" ht="36" hidden="false" customHeight="true" outlineLevel="0" collapsed="false">
      <c r="A332" s="26"/>
      <c r="B332" s="91" t="s">
        <v>127</v>
      </c>
      <c r="C332" s="92" t="s">
        <v>219</v>
      </c>
      <c r="D332" s="48" t="n">
        <v>103004007</v>
      </c>
      <c r="E332" s="49" t="n">
        <f aca="false">SUM(F332:Q332)</f>
        <v>1616400</v>
      </c>
      <c r="F332" s="50" t="n">
        <v>40000</v>
      </c>
      <c r="G332" s="50" t="n">
        <v>140000</v>
      </c>
      <c r="H332" s="50" t="n">
        <v>140000</v>
      </c>
      <c r="I332" s="50" t="n">
        <v>140000</v>
      </c>
      <c r="J332" s="50" t="n">
        <v>140000</v>
      </c>
      <c r="K332" s="50" t="n">
        <v>140000</v>
      </c>
      <c r="L332" s="50" t="n">
        <v>150000</v>
      </c>
      <c r="M332" s="50" t="n">
        <v>126400</v>
      </c>
      <c r="N332" s="50" t="n">
        <v>120000</v>
      </c>
      <c r="O332" s="50" t="n">
        <v>160000</v>
      </c>
      <c r="P332" s="50" t="n">
        <v>160000</v>
      </c>
      <c r="Q332" s="51" t="n">
        <v>160000</v>
      </c>
      <c r="R332" s="93"/>
      <c r="S332" s="94"/>
      <c r="T332" s="95"/>
      <c r="U332" s="96"/>
    </row>
    <row r="333" customFormat="false" ht="36.75" hidden="false" customHeight="true" outlineLevel="0" collapsed="false">
      <c r="A333" s="26"/>
      <c r="B333" s="91" t="s">
        <v>127</v>
      </c>
      <c r="C333" s="92" t="s">
        <v>219</v>
      </c>
      <c r="D333" s="48" t="n">
        <v>103006000</v>
      </c>
      <c r="E333" s="49" t="n">
        <f aca="false">SUM(F333:Q333)</f>
        <v>6768800</v>
      </c>
      <c r="F333" s="50" t="n">
        <v>294800</v>
      </c>
      <c r="G333" s="50" t="n">
        <v>641100</v>
      </c>
      <c r="H333" s="50" t="n">
        <v>630900</v>
      </c>
      <c r="I333" s="50" t="n">
        <v>589000</v>
      </c>
      <c r="J333" s="50" t="n">
        <v>662600</v>
      </c>
      <c r="K333" s="50" t="n">
        <v>808700</v>
      </c>
      <c r="L333" s="50" t="n">
        <v>1194600</v>
      </c>
      <c r="M333" s="50" t="n">
        <v>503700</v>
      </c>
      <c r="N333" s="50" t="n">
        <v>489700</v>
      </c>
      <c r="O333" s="50" t="n">
        <v>481700</v>
      </c>
      <c r="P333" s="50" t="n">
        <v>462100</v>
      </c>
      <c r="Q333" s="51" t="n">
        <v>9900</v>
      </c>
      <c r="R333" s="93"/>
      <c r="S333" s="94"/>
      <c r="T333" s="95"/>
      <c r="U333" s="96"/>
    </row>
    <row r="334" customFormat="false" ht="36.75" hidden="false" customHeight="true" outlineLevel="0" collapsed="false">
      <c r="A334" s="26"/>
      <c r="B334" s="91" t="s">
        <v>127</v>
      </c>
      <c r="C334" s="92" t="s">
        <v>219</v>
      </c>
      <c r="D334" s="48" t="n">
        <v>103007000</v>
      </c>
      <c r="E334" s="49" t="n">
        <f aca="false">SUM(F334:Q334)</f>
        <v>25074400</v>
      </c>
      <c r="F334" s="50" t="n">
        <v>2037500</v>
      </c>
      <c r="G334" s="50" t="n">
        <v>2232000</v>
      </c>
      <c r="H334" s="50" t="n">
        <v>2426900</v>
      </c>
      <c r="I334" s="50" t="n">
        <v>1985500</v>
      </c>
      <c r="J334" s="50" t="n">
        <v>1989500</v>
      </c>
      <c r="K334" s="50" t="n">
        <v>1985500</v>
      </c>
      <c r="L334" s="50" t="n">
        <v>2035500</v>
      </c>
      <c r="M334" s="50" t="n">
        <v>2039600</v>
      </c>
      <c r="N334" s="50" t="n">
        <v>2035500</v>
      </c>
      <c r="O334" s="50" t="n">
        <v>2185500</v>
      </c>
      <c r="P334" s="50" t="n">
        <v>2285500</v>
      </c>
      <c r="Q334" s="51" t="n">
        <v>1835900</v>
      </c>
      <c r="R334" s="93"/>
      <c r="S334" s="94"/>
      <c r="T334" s="95"/>
      <c r="U334" s="96"/>
    </row>
    <row r="335" customFormat="false" ht="33.75" hidden="false" customHeight="true" outlineLevel="0" collapsed="false">
      <c r="A335" s="26"/>
      <c r="B335" s="91" t="s">
        <v>127</v>
      </c>
      <c r="C335" s="92" t="s">
        <v>219</v>
      </c>
      <c r="D335" s="48" t="n">
        <v>103008000</v>
      </c>
      <c r="E335" s="49" t="n">
        <f aca="false">SUM(F335:Q335)</f>
        <v>11500</v>
      </c>
      <c r="F335" s="50" t="n">
        <v>0</v>
      </c>
      <c r="G335" s="50" t="n">
        <v>0</v>
      </c>
      <c r="H335" s="50" t="n">
        <v>0</v>
      </c>
      <c r="I335" s="50" t="n">
        <v>0</v>
      </c>
      <c r="J335" s="50" t="n">
        <v>11500</v>
      </c>
      <c r="K335" s="50" t="n">
        <v>0</v>
      </c>
      <c r="L335" s="50" t="n">
        <v>0</v>
      </c>
      <c r="M335" s="50" t="n">
        <v>0</v>
      </c>
      <c r="N335" s="50" t="n">
        <v>0</v>
      </c>
      <c r="O335" s="50" t="n">
        <v>0</v>
      </c>
      <c r="P335" s="50" t="n">
        <v>0</v>
      </c>
      <c r="Q335" s="51" t="n">
        <v>0</v>
      </c>
      <c r="R335" s="93"/>
      <c r="S335" s="94"/>
      <c r="T335" s="95"/>
      <c r="U335" s="96"/>
    </row>
    <row r="336" customFormat="false" ht="33.75" hidden="false" customHeight="true" outlineLevel="0" collapsed="false">
      <c r="A336" s="26"/>
      <c r="B336" s="91" t="s">
        <v>127</v>
      </c>
      <c r="C336" s="92" t="s">
        <v>219</v>
      </c>
      <c r="D336" s="48" t="n">
        <v>103010000</v>
      </c>
      <c r="E336" s="49" t="n">
        <f aca="false">SUM(F336:Q336)</f>
        <v>12000</v>
      </c>
      <c r="F336" s="50" t="n">
        <v>0</v>
      </c>
      <c r="G336" s="50" t="n">
        <v>1200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1" t="n">
        <v>0</v>
      </c>
      <c r="R336" s="93"/>
      <c r="S336" s="94"/>
      <c r="T336" s="95"/>
      <c r="U336" s="96"/>
    </row>
    <row r="337" customFormat="false" ht="33.75" hidden="false" customHeight="true" outlineLevel="0" collapsed="false">
      <c r="A337" s="26"/>
      <c r="B337" s="91" t="s">
        <v>127</v>
      </c>
      <c r="C337" s="92" t="s">
        <v>219</v>
      </c>
      <c r="D337" s="48" t="n">
        <v>103012001</v>
      </c>
      <c r="E337" s="49" t="n">
        <f aca="false">SUM(F337:Q337)</f>
        <v>8780900</v>
      </c>
      <c r="F337" s="50" t="n">
        <v>0</v>
      </c>
      <c r="G337" s="50" t="n">
        <v>2195400</v>
      </c>
      <c r="H337" s="50" t="n">
        <v>0</v>
      </c>
      <c r="I337" s="50" t="n">
        <v>2195300</v>
      </c>
      <c r="J337" s="50" t="n">
        <v>0</v>
      </c>
      <c r="K337" s="50" t="n">
        <v>0</v>
      </c>
      <c r="L337" s="50" t="n">
        <v>2195100</v>
      </c>
      <c r="M337" s="50" t="n">
        <v>0</v>
      </c>
      <c r="N337" s="50" t="n">
        <v>0</v>
      </c>
      <c r="O337" s="50" t="n">
        <v>2195100</v>
      </c>
      <c r="P337" s="50" t="n">
        <v>0</v>
      </c>
      <c r="Q337" s="51" t="n">
        <v>0</v>
      </c>
      <c r="R337" s="93"/>
      <c r="S337" s="94"/>
      <c r="T337" s="95"/>
      <c r="U337" s="96"/>
    </row>
    <row r="338" customFormat="false" ht="33" hidden="false" customHeight="true" outlineLevel="0" collapsed="false">
      <c r="A338" s="26"/>
      <c r="B338" s="91" t="s">
        <v>127</v>
      </c>
      <c r="C338" s="92" t="s">
        <v>219</v>
      </c>
      <c r="D338" s="48" t="n">
        <v>103013000</v>
      </c>
      <c r="E338" s="49" t="n">
        <f aca="false">SUM(F338:Q338)</f>
        <v>4700</v>
      </c>
      <c r="F338" s="50" t="n">
        <v>0</v>
      </c>
      <c r="G338" s="50" t="n">
        <v>0</v>
      </c>
      <c r="H338" s="50" t="n">
        <v>0</v>
      </c>
      <c r="I338" s="50" t="n">
        <v>0</v>
      </c>
      <c r="J338" s="50" t="n">
        <v>0</v>
      </c>
      <c r="K338" s="50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1" t="n">
        <v>4700</v>
      </c>
      <c r="R338" s="93"/>
      <c r="S338" s="94"/>
      <c r="T338" s="95"/>
      <c r="U338" s="96"/>
    </row>
    <row r="339" customFormat="false" ht="30.75" hidden="false" customHeight="true" outlineLevel="0" collapsed="false">
      <c r="A339" s="26"/>
      <c r="B339" s="91" t="s">
        <v>127</v>
      </c>
      <c r="C339" s="92" t="s">
        <v>219</v>
      </c>
      <c r="D339" s="48" t="n">
        <v>103014001</v>
      </c>
      <c r="E339" s="49" t="n">
        <f aca="false">SUM(F339:Q339)</f>
        <v>16236400</v>
      </c>
      <c r="F339" s="50" t="n">
        <v>50000</v>
      </c>
      <c r="G339" s="50" t="n">
        <v>800000</v>
      </c>
      <c r="H339" s="50" t="n">
        <v>2060000</v>
      </c>
      <c r="I339" s="50" t="n">
        <v>1980000</v>
      </c>
      <c r="J339" s="50" t="n">
        <v>1900000</v>
      </c>
      <c r="K339" s="50" t="n">
        <v>1600000</v>
      </c>
      <c r="L339" s="50" t="n">
        <v>2600000</v>
      </c>
      <c r="M339" s="50" t="n">
        <v>150000</v>
      </c>
      <c r="N339" s="50" t="n">
        <v>1450000</v>
      </c>
      <c r="O339" s="50" t="n">
        <v>573400</v>
      </c>
      <c r="P339" s="50" t="n">
        <v>0</v>
      </c>
      <c r="Q339" s="51" t="n">
        <v>3073000</v>
      </c>
      <c r="R339" s="93"/>
      <c r="S339" s="94"/>
      <c r="T339" s="95"/>
      <c r="U339" s="96"/>
    </row>
    <row r="340" customFormat="false" ht="33.75" hidden="false" customHeight="true" outlineLevel="0" collapsed="false">
      <c r="A340" s="26"/>
      <c r="B340" s="91" t="s">
        <v>127</v>
      </c>
      <c r="C340" s="92" t="s">
        <v>219</v>
      </c>
      <c r="D340" s="48" t="n">
        <v>103014002</v>
      </c>
      <c r="E340" s="49" t="n">
        <f aca="false">SUM(F340:Q340)</f>
        <v>1709900</v>
      </c>
      <c r="F340" s="50" t="n">
        <v>29000</v>
      </c>
      <c r="G340" s="50" t="n">
        <v>226000</v>
      </c>
      <c r="H340" s="50" t="n">
        <v>226000</v>
      </c>
      <c r="I340" s="50" t="n">
        <v>370000</v>
      </c>
      <c r="J340" s="50" t="n">
        <v>201800</v>
      </c>
      <c r="K340" s="50" t="n">
        <v>170000</v>
      </c>
      <c r="L340" s="50" t="n">
        <v>170000</v>
      </c>
      <c r="M340" s="50" t="n">
        <v>70000</v>
      </c>
      <c r="N340" s="50" t="n">
        <v>70000</v>
      </c>
      <c r="O340" s="50" t="n">
        <v>70000</v>
      </c>
      <c r="P340" s="50" t="n">
        <v>70000</v>
      </c>
      <c r="Q340" s="51" t="n">
        <v>37100</v>
      </c>
      <c r="R340" s="93"/>
      <c r="S340" s="94"/>
      <c r="T340" s="95"/>
      <c r="U340" s="96"/>
    </row>
    <row r="341" customFormat="false" ht="33.75" hidden="false" customHeight="true" outlineLevel="0" collapsed="false">
      <c r="A341" s="26"/>
      <c r="B341" s="91" t="s">
        <v>127</v>
      </c>
      <c r="C341" s="92" t="s">
        <v>219</v>
      </c>
      <c r="D341" s="48" t="n">
        <v>103020000</v>
      </c>
      <c r="E341" s="49" t="n">
        <f aca="false">SUM(F341:Q341)</f>
        <v>26130000</v>
      </c>
      <c r="F341" s="50" t="n">
        <v>504700</v>
      </c>
      <c r="G341" s="50" t="n">
        <v>0</v>
      </c>
      <c r="H341" s="50" t="n">
        <v>0</v>
      </c>
      <c r="I341" s="50" t="n">
        <v>0</v>
      </c>
      <c r="J341" s="50" t="n">
        <v>12755700</v>
      </c>
      <c r="K341" s="50" t="n">
        <v>750000</v>
      </c>
      <c r="L341" s="50" t="n">
        <v>750000</v>
      </c>
      <c r="M341" s="50" t="n">
        <v>7672900</v>
      </c>
      <c r="N341" s="50" t="n">
        <v>200000</v>
      </c>
      <c r="O341" s="50" t="n">
        <v>1011800</v>
      </c>
      <c r="P341" s="50" t="n">
        <v>2110900</v>
      </c>
      <c r="Q341" s="51" t="n">
        <v>374000</v>
      </c>
      <c r="R341" s="93"/>
      <c r="S341" s="94"/>
      <c r="T341" s="95"/>
      <c r="U341" s="96"/>
    </row>
    <row r="342" customFormat="false" ht="33.75" hidden="false" customHeight="true" outlineLevel="0" collapsed="false">
      <c r="A342" s="26"/>
      <c r="B342" s="91" t="s">
        <v>127</v>
      </c>
      <c r="C342" s="92" t="s">
        <v>220</v>
      </c>
      <c r="D342" s="48" t="n">
        <v>101002007</v>
      </c>
      <c r="E342" s="49" t="n">
        <f aca="false">SUM(F342:Q342)</f>
        <v>1552200</v>
      </c>
      <c r="F342" s="50" t="n">
        <v>0</v>
      </c>
      <c r="G342" s="50" t="n">
        <v>0</v>
      </c>
      <c r="H342" s="50" t="n">
        <v>0</v>
      </c>
      <c r="I342" s="50" t="n">
        <v>0</v>
      </c>
      <c r="J342" s="50" t="n">
        <v>1552200</v>
      </c>
      <c r="K342" s="50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1" t="n">
        <v>0</v>
      </c>
      <c r="R342" s="93"/>
      <c r="S342" s="94"/>
      <c r="T342" s="95"/>
      <c r="U342" s="96"/>
    </row>
    <row r="343" customFormat="false" ht="36" hidden="false" customHeight="true" outlineLevel="0" collapsed="false">
      <c r="A343" s="26"/>
      <c r="B343" s="91" t="s">
        <v>127</v>
      </c>
      <c r="C343" s="92" t="s">
        <v>220</v>
      </c>
      <c r="D343" s="48" t="n">
        <v>101002008</v>
      </c>
      <c r="E343" s="49" t="n">
        <f aca="false">SUM(F343:Q343)</f>
        <v>17766200</v>
      </c>
      <c r="F343" s="50" t="n">
        <v>0</v>
      </c>
      <c r="G343" s="50" t="n">
        <v>0</v>
      </c>
      <c r="H343" s="50" t="n">
        <v>0</v>
      </c>
      <c r="I343" s="50" t="n">
        <v>0</v>
      </c>
      <c r="J343" s="50" t="n">
        <v>6879700</v>
      </c>
      <c r="K343" s="50" t="n">
        <v>0</v>
      </c>
      <c r="L343" s="50" t="n">
        <v>10886500</v>
      </c>
      <c r="M343" s="50" t="n">
        <v>0</v>
      </c>
      <c r="N343" s="50" t="n">
        <v>0</v>
      </c>
      <c r="O343" s="50" t="n">
        <v>0</v>
      </c>
      <c r="P343" s="50" t="n">
        <v>0</v>
      </c>
      <c r="Q343" s="51" t="n">
        <v>0</v>
      </c>
      <c r="R343" s="93"/>
      <c r="S343" s="94"/>
      <c r="T343" s="95"/>
      <c r="U343" s="96"/>
    </row>
    <row r="344" customFormat="false" ht="38.25" hidden="false" customHeight="true" outlineLevel="0" collapsed="false">
      <c r="A344" s="26"/>
      <c r="B344" s="91" t="s">
        <v>127</v>
      </c>
      <c r="C344" s="92" t="s">
        <v>220</v>
      </c>
      <c r="D344" s="48" t="n">
        <v>101002009</v>
      </c>
      <c r="E344" s="49" t="n">
        <f aca="false">SUM(F344:Q344)</f>
        <v>647300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1941900</v>
      </c>
      <c r="K344" s="50" t="n">
        <v>0</v>
      </c>
      <c r="L344" s="50" t="n">
        <v>4531100</v>
      </c>
      <c r="M344" s="50" t="n">
        <v>0</v>
      </c>
      <c r="N344" s="50" t="n">
        <v>0</v>
      </c>
      <c r="O344" s="50" t="n">
        <v>0</v>
      </c>
      <c r="P344" s="50" t="n">
        <v>0</v>
      </c>
      <c r="Q344" s="51" t="n">
        <v>0</v>
      </c>
      <c r="R344" s="93"/>
      <c r="S344" s="94"/>
      <c r="T344" s="95"/>
      <c r="U344" s="96"/>
    </row>
    <row r="345" customFormat="false" ht="36.75" hidden="false" customHeight="true" outlineLevel="0" collapsed="false">
      <c r="A345" s="26"/>
      <c r="B345" s="91" t="s">
        <v>127</v>
      </c>
      <c r="C345" s="92" t="s">
        <v>220</v>
      </c>
      <c r="D345" s="48" t="n">
        <v>101002017</v>
      </c>
      <c r="E345" s="49" t="n">
        <f aca="false">SUM(F345:Q345)</f>
        <v>12167200</v>
      </c>
      <c r="F345" s="50" t="n">
        <v>1071500</v>
      </c>
      <c r="G345" s="50" t="n">
        <v>1188500</v>
      </c>
      <c r="H345" s="50" t="n">
        <v>1071500</v>
      </c>
      <c r="I345" s="50" t="n">
        <v>1262500</v>
      </c>
      <c r="J345" s="50" t="n">
        <v>1428600</v>
      </c>
      <c r="K345" s="50" t="n">
        <v>893100</v>
      </c>
      <c r="L345" s="50" t="n">
        <v>0</v>
      </c>
      <c r="M345" s="50" t="n">
        <v>0</v>
      </c>
      <c r="N345" s="50" t="n">
        <v>892900</v>
      </c>
      <c r="O345" s="50" t="n">
        <v>1428400</v>
      </c>
      <c r="P345" s="50" t="n">
        <v>1595900</v>
      </c>
      <c r="Q345" s="51" t="n">
        <v>1334300</v>
      </c>
      <c r="R345" s="93"/>
      <c r="S345" s="94"/>
      <c r="T345" s="95"/>
      <c r="U345" s="96"/>
    </row>
    <row r="346" customFormat="false" ht="33.75" hidden="false" customHeight="true" outlineLevel="0" collapsed="false">
      <c r="A346" s="26"/>
      <c r="B346" s="91" t="s">
        <v>127</v>
      </c>
      <c r="C346" s="92" t="s">
        <v>220</v>
      </c>
      <c r="D346" s="48" t="n">
        <v>101002018</v>
      </c>
      <c r="E346" s="49" t="n">
        <f aca="false">SUM(F346:Q346)</f>
        <v>10972800</v>
      </c>
      <c r="F346" s="50" t="n">
        <v>0</v>
      </c>
      <c r="G346" s="50" t="n">
        <v>0</v>
      </c>
      <c r="H346" s="50" t="n">
        <v>0</v>
      </c>
      <c r="I346" s="50" t="n">
        <v>0</v>
      </c>
      <c r="J346" s="50" t="n">
        <v>3291800</v>
      </c>
      <c r="K346" s="50" t="n">
        <v>0</v>
      </c>
      <c r="L346" s="50" t="n">
        <v>7681000</v>
      </c>
      <c r="M346" s="50" t="n">
        <v>0</v>
      </c>
      <c r="N346" s="50" t="n">
        <v>0</v>
      </c>
      <c r="O346" s="50" t="n">
        <v>0</v>
      </c>
      <c r="P346" s="50" t="n">
        <v>0</v>
      </c>
      <c r="Q346" s="51" t="n">
        <v>0</v>
      </c>
      <c r="R346" s="93"/>
      <c r="S346" s="94"/>
      <c r="T346" s="95"/>
      <c r="U346" s="96"/>
    </row>
    <row r="347" customFormat="false" ht="33.75" hidden="false" customHeight="true" outlineLevel="0" collapsed="false">
      <c r="A347" s="26"/>
      <c r="B347" s="91" t="s">
        <v>127</v>
      </c>
      <c r="C347" s="92" t="s">
        <v>220</v>
      </c>
      <c r="D347" s="48" t="n">
        <v>101003009</v>
      </c>
      <c r="E347" s="49" t="n">
        <f aca="false">SUM(F347:Q347)</f>
        <v>816588400</v>
      </c>
      <c r="F347" s="50" t="n">
        <v>42250000</v>
      </c>
      <c r="G347" s="50" t="n">
        <v>46555300</v>
      </c>
      <c r="H347" s="50" t="n">
        <v>53520700</v>
      </c>
      <c r="I347" s="50" t="n">
        <v>59985600</v>
      </c>
      <c r="J347" s="50" t="n">
        <v>72275000</v>
      </c>
      <c r="K347" s="50" t="n">
        <v>114874000</v>
      </c>
      <c r="L347" s="50" t="n">
        <v>101804200</v>
      </c>
      <c r="M347" s="50" t="n">
        <v>67761200</v>
      </c>
      <c r="N347" s="50" t="n">
        <v>68881300</v>
      </c>
      <c r="O347" s="50" t="n">
        <v>74860700</v>
      </c>
      <c r="P347" s="50" t="n">
        <v>64848100</v>
      </c>
      <c r="Q347" s="51" t="n">
        <v>48972300</v>
      </c>
      <c r="R347" s="93"/>
      <c r="S347" s="94"/>
      <c r="T347" s="95"/>
      <c r="U347" s="96"/>
    </row>
    <row r="348" customFormat="false" ht="35.25" hidden="false" customHeight="true" outlineLevel="0" collapsed="false">
      <c r="A348" s="26"/>
      <c r="B348" s="91" t="s">
        <v>127</v>
      </c>
      <c r="C348" s="92" t="s">
        <v>220</v>
      </c>
      <c r="D348" s="48" t="n">
        <v>101003017</v>
      </c>
      <c r="E348" s="49" t="n">
        <f aca="false">SUM(F348:Q348)</f>
        <v>8786000</v>
      </c>
      <c r="F348" s="50" t="n">
        <v>1313000</v>
      </c>
      <c r="G348" s="50" t="n">
        <v>1314500</v>
      </c>
      <c r="H348" s="50" t="n">
        <v>1329500</v>
      </c>
      <c r="I348" s="50" t="n">
        <v>1152500</v>
      </c>
      <c r="J348" s="50" t="n">
        <v>1064000</v>
      </c>
      <c r="K348" s="50" t="n">
        <v>12500</v>
      </c>
      <c r="L348" s="50" t="n">
        <v>0</v>
      </c>
      <c r="M348" s="50" t="n">
        <v>82500</v>
      </c>
      <c r="N348" s="50" t="n">
        <v>82500</v>
      </c>
      <c r="O348" s="50" t="n">
        <v>82500</v>
      </c>
      <c r="P348" s="50" t="n">
        <v>1100000</v>
      </c>
      <c r="Q348" s="51" t="n">
        <v>1252500</v>
      </c>
      <c r="R348" s="93"/>
      <c r="S348" s="94"/>
      <c r="T348" s="95"/>
      <c r="U348" s="96"/>
    </row>
    <row r="349" customFormat="false" ht="36" hidden="false" customHeight="true" outlineLevel="0" collapsed="false">
      <c r="A349" s="26"/>
      <c r="B349" s="91" t="s">
        <v>127</v>
      </c>
      <c r="C349" s="92" t="s">
        <v>220</v>
      </c>
      <c r="D349" s="48" t="n">
        <v>101003025</v>
      </c>
      <c r="E349" s="49" t="n">
        <f aca="false">SUM(F349:Q349)</f>
        <v>1789400</v>
      </c>
      <c r="F349" s="50" t="n">
        <v>80000</v>
      </c>
      <c r="G349" s="50" t="n">
        <v>180000</v>
      </c>
      <c r="H349" s="50" t="n">
        <v>200000</v>
      </c>
      <c r="I349" s="50" t="n">
        <v>200000</v>
      </c>
      <c r="J349" s="50" t="n">
        <v>200000</v>
      </c>
      <c r="K349" s="50" t="n">
        <v>160000</v>
      </c>
      <c r="L349" s="50" t="n">
        <v>0</v>
      </c>
      <c r="M349" s="50" t="n">
        <v>0</v>
      </c>
      <c r="N349" s="50" t="n">
        <v>0</v>
      </c>
      <c r="O349" s="50" t="n">
        <v>200000</v>
      </c>
      <c r="P349" s="50" t="n">
        <v>200000</v>
      </c>
      <c r="Q349" s="51" t="n">
        <v>369400</v>
      </c>
      <c r="R349" s="93"/>
      <c r="S349" s="94"/>
      <c r="T349" s="95"/>
      <c r="U349" s="96"/>
    </row>
    <row r="350" customFormat="false" ht="33" hidden="false" customHeight="true" outlineLevel="0" collapsed="false">
      <c r="A350" s="26"/>
      <c r="B350" s="91" t="s">
        <v>127</v>
      </c>
      <c r="C350" s="92" t="s">
        <v>220</v>
      </c>
      <c r="D350" s="48" t="n">
        <v>101003027</v>
      </c>
      <c r="E350" s="49" t="n">
        <f aca="false">SUM(F350:Q350)</f>
        <v>6351900</v>
      </c>
      <c r="F350" s="50" t="n">
        <v>70000</v>
      </c>
      <c r="G350" s="50" t="n">
        <v>80000</v>
      </c>
      <c r="H350" s="50" t="n">
        <v>70000</v>
      </c>
      <c r="I350" s="50" t="n">
        <v>70000</v>
      </c>
      <c r="J350" s="50" t="n">
        <v>70000</v>
      </c>
      <c r="K350" s="50" t="n">
        <v>55900</v>
      </c>
      <c r="L350" s="50" t="n">
        <v>0</v>
      </c>
      <c r="M350" s="50" t="n">
        <v>0</v>
      </c>
      <c r="N350" s="50" t="n">
        <v>0</v>
      </c>
      <c r="O350" s="50" t="n">
        <v>1270000</v>
      </c>
      <c r="P350" s="50" t="n">
        <v>3632500</v>
      </c>
      <c r="Q350" s="51" t="n">
        <v>1033500</v>
      </c>
      <c r="R350" s="93"/>
      <c r="S350" s="94"/>
      <c r="T350" s="95"/>
      <c r="U350" s="96"/>
    </row>
    <row r="351" customFormat="false" ht="33" hidden="false" customHeight="true" outlineLevel="0" collapsed="false">
      <c r="A351" s="26"/>
      <c r="B351" s="91" t="s">
        <v>127</v>
      </c>
      <c r="C351" s="92" t="s">
        <v>220</v>
      </c>
      <c r="D351" s="48" t="n">
        <v>101003031</v>
      </c>
      <c r="E351" s="49" t="n">
        <f aca="false">SUM(F351:Q351)</f>
        <v>4784900</v>
      </c>
      <c r="F351" s="50" t="n">
        <v>0</v>
      </c>
      <c r="G351" s="50" t="n">
        <v>803700</v>
      </c>
      <c r="H351" s="50" t="n">
        <v>0</v>
      </c>
      <c r="I351" s="50" t="n">
        <v>0</v>
      </c>
      <c r="J351" s="50" t="n">
        <v>250000</v>
      </c>
      <c r="K351" s="50" t="n">
        <v>708800</v>
      </c>
      <c r="L351" s="50" t="n">
        <v>0</v>
      </c>
      <c r="M351" s="50" t="n">
        <v>2676400</v>
      </c>
      <c r="N351" s="50" t="n">
        <v>0</v>
      </c>
      <c r="O351" s="50" t="n">
        <v>346000</v>
      </c>
      <c r="P351" s="50" t="n">
        <v>0</v>
      </c>
      <c r="Q351" s="51" t="n">
        <v>0</v>
      </c>
      <c r="R351" s="93"/>
      <c r="S351" s="94"/>
      <c r="T351" s="95"/>
      <c r="U351" s="96"/>
    </row>
    <row r="352" customFormat="false" ht="33.75" hidden="false" customHeight="true" outlineLevel="0" collapsed="false">
      <c r="A352" s="26"/>
      <c r="B352" s="91" t="s">
        <v>127</v>
      </c>
      <c r="C352" s="92" t="s">
        <v>220</v>
      </c>
      <c r="D352" s="48" t="n">
        <v>101003046</v>
      </c>
      <c r="E352" s="49" t="n">
        <f aca="false">SUM(F352:Q352)</f>
        <v>73040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685400</v>
      </c>
      <c r="P352" s="50" t="n">
        <v>0</v>
      </c>
      <c r="Q352" s="51" t="n">
        <v>45000</v>
      </c>
      <c r="R352" s="93"/>
      <c r="S352" s="94"/>
      <c r="T352" s="95"/>
      <c r="U352" s="96"/>
    </row>
    <row r="353" customFormat="false" ht="35.25" hidden="false" customHeight="true" outlineLevel="0" collapsed="false">
      <c r="A353" s="26"/>
      <c r="B353" s="91" t="s">
        <v>127</v>
      </c>
      <c r="C353" s="92" t="s">
        <v>220</v>
      </c>
      <c r="D353" s="48" t="n">
        <v>102002005</v>
      </c>
      <c r="E353" s="49" t="n">
        <f aca="false">SUM(F353:Q353)</f>
        <v>36292100</v>
      </c>
      <c r="F353" s="50" t="n">
        <v>0</v>
      </c>
      <c r="G353" s="50" t="n">
        <v>0</v>
      </c>
      <c r="H353" s="50" t="n">
        <v>0</v>
      </c>
      <c r="I353" s="50" t="n">
        <v>0</v>
      </c>
      <c r="J353" s="50" t="n">
        <v>22017100</v>
      </c>
      <c r="K353" s="50" t="n">
        <v>14275000</v>
      </c>
      <c r="L353" s="50" t="n">
        <v>0</v>
      </c>
      <c r="M353" s="50" t="n">
        <v>0</v>
      </c>
      <c r="N353" s="50" t="n">
        <v>0</v>
      </c>
      <c r="O353" s="50" t="n">
        <v>0</v>
      </c>
      <c r="P353" s="50" t="n">
        <v>0</v>
      </c>
      <c r="Q353" s="51" t="n">
        <v>0</v>
      </c>
      <c r="R353" s="93"/>
      <c r="S353" s="94"/>
      <c r="T353" s="95"/>
      <c r="U353" s="96"/>
    </row>
    <row r="354" customFormat="false" ht="35.25" hidden="false" customHeight="true" outlineLevel="0" collapsed="false">
      <c r="A354" s="26"/>
      <c r="B354" s="91" t="s">
        <v>127</v>
      </c>
      <c r="C354" s="92" t="s">
        <v>220</v>
      </c>
      <c r="D354" s="48" t="n">
        <v>102002012</v>
      </c>
      <c r="E354" s="49" t="n">
        <f aca="false">SUM(F354:Q354)</f>
        <v>57640000</v>
      </c>
      <c r="F354" s="50" t="n">
        <v>0</v>
      </c>
      <c r="G354" s="50" t="n">
        <v>10222000</v>
      </c>
      <c r="H354" s="50" t="n">
        <v>6476600</v>
      </c>
      <c r="I354" s="50" t="n">
        <v>6476600</v>
      </c>
      <c r="J354" s="50" t="n">
        <v>6476500</v>
      </c>
      <c r="K354" s="50" t="n">
        <v>6476600</v>
      </c>
      <c r="L354" s="50" t="n">
        <v>0</v>
      </c>
      <c r="M354" s="50" t="n">
        <v>0</v>
      </c>
      <c r="N354" s="50" t="n">
        <v>2989200</v>
      </c>
      <c r="O354" s="50" t="n">
        <v>6476600</v>
      </c>
      <c r="P354" s="50" t="n">
        <v>6476600</v>
      </c>
      <c r="Q354" s="51" t="n">
        <v>5569300</v>
      </c>
      <c r="R354" s="93"/>
      <c r="S354" s="94"/>
      <c r="T354" s="95"/>
      <c r="U354" s="96"/>
    </row>
    <row r="355" customFormat="false" ht="35.25" hidden="false" customHeight="true" outlineLevel="0" collapsed="false">
      <c r="A355" s="26"/>
      <c r="B355" s="91" t="s">
        <v>127</v>
      </c>
      <c r="C355" s="92" t="s">
        <v>220</v>
      </c>
      <c r="D355" s="48" t="n">
        <v>102003003</v>
      </c>
      <c r="E355" s="49" t="n">
        <f aca="false">SUM(F355:Q355)</f>
        <v>76739900</v>
      </c>
      <c r="F355" s="50" t="n">
        <v>3500000</v>
      </c>
      <c r="G355" s="50" t="n">
        <v>3600000</v>
      </c>
      <c r="H355" s="50" t="n">
        <v>3600000</v>
      </c>
      <c r="I355" s="50" t="n">
        <v>10552600</v>
      </c>
      <c r="J355" s="50" t="n">
        <v>13476300</v>
      </c>
      <c r="K355" s="50" t="n">
        <v>1500000</v>
      </c>
      <c r="L355" s="50" t="n">
        <v>10486800</v>
      </c>
      <c r="M355" s="50" t="n">
        <v>0</v>
      </c>
      <c r="N355" s="50" t="n">
        <v>7000000</v>
      </c>
      <c r="O355" s="50" t="n">
        <v>7000000</v>
      </c>
      <c r="P355" s="50" t="n">
        <v>9538900</v>
      </c>
      <c r="Q355" s="51" t="n">
        <v>6485300</v>
      </c>
      <c r="R355" s="93"/>
      <c r="S355" s="94"/>
      <c r="T355" s="95"/>
      <c r="U355" s="96"/>
    </row>
    <row r="356" customFormat="false" ht="33" hidden="false" customHeight="true" outlineLevel="0" collapsed="false">
      <c r="A356" s="26"/>
      <c r="B356" s="91" t="s">
        <v>127</v>
      </c>
      <c r="C356" s="92" t="s">
        <v>220</v>
      </c>
      <c r="D356" s="48" t="n">
        <v>102003006</v>
      </c>
      <c r="E356" s="49" t="n">
        <f aca="false">SUM(F356:Q356)</f>
        <v>6446900</v>
      </c>
      <c r="F356" s="50" t="n">
        <v>300000</v>
      </c>
      <c r="G356" s="50" t="n">
        <v>590000</v>
      </c>
      <c r="H356" s="50" t="n">
        <v>590000</v>
      </c>
      <c r="I356" s="50" t="n">
        <v>590000</v>
      </c>
      <c r="J356" s="50" t="n">
        <v>1100000</v>
      </c>
      <c r="K356" s="50" t="n">
        <v>650000</v>
      </c>
      <c r="L356" s="50" t="n">
        <v>590000</v>
      </c>
      <c r="M356" s="50" t="n">
        <v>0</v>
      </c>
      <c r="N356" s="50" t="n">
        <v>0</v>
      </c>
      <c r="O356" s="50" t="n">
        <v>2036900</v>
      </c>
      <c r="P356" s="50" t="n">
        <v>0</v>
      </c>
      <c r="Q356" s="51" t="n">
        <v>0</v>
      </c>
      <c r="R356" s="93"/>
      <c r="S356" s="94"/>
      <c r="T356" s="95"/>
      <c r="U356" s="96"/>
    </row>
    <row r="357" customFormat="false" ht="35.25" hidden="false" customHeight="true" outlineLevel="0" collapsed="false">
      <c r="A357" s="26"/>
      <c r="B357" s="91" t="s">
        <v>127</v>
      </c>
      <c r="C357" s="92" t="s">
        <v>220</v>
      </c>
      <c r="D357" s="48" t="n">
        <v>102004001</v>
      </c>
      <c r="E357" s="49" t="n">
        <f aca="false">SUM(F357:Q357)</f>
        <v>677000</v>
      </c>
      <c r="F357" s="50" t="n">
        <v>0</v>
      </c>
      <c r="G357" s="50" t="n">
        <v>0</v>
      </c>
      <c r="H357" s="50" t="n">
        <v>0</v>
      </c>
      <c r="I357" s="50" t="n">
        <v>0</v>
      </c>
      <c r="J357" s="50" t="n">
        <v>0</v>
      </c>
      <c r="K357" s="50" t="n">
        <v>0</v>
      </c>
      <c r="L357" s="50" t="n">
        <v>0</v>
      </c>
      <c r="M357" s="50" t="n">
        <v>0</v>
      </c>
      <c r="N357" s="50" t="n">
        <v>169300</v>
      </c>
      <c r="O357" s="50" t="n">
        <v>169300</v>
      </c>
      <c r="P357" s="50" t="n">
        <v>169300</v>
      </c>
      <c r="Q357" s="51" t="n">
        <v>169100</v>
      </c>
      <c r="R357" s="93"/>
      <c r="S357" s="94"/>
      <c r="T357" s="95"/>
      <c r="U357" s="96"/>
    </row>
    <row r="358" customFormat="false" ht="33.75" hidden="false" customHeight="true" outlineLevel="0" collapsed="false">
      <c r="A358" s="26"/>
      <c r="B358" s="91" t="s">
        <v>127</v>
      </c>
      <c r="C358" s="92" t="s">
        <v>220</v>
      </c>
      <c r="D358" s="48" t="n">
        <v>103001001</v>
      </c>
      <c r="E358" s="49" t="n">
        <f aca="false">SUM(F358:Q358)</f>
        <v>19447400</v>
      </c>
      <c r="F358" s="50" t="n">
        <v>1047400</v>
      </c>
      <c r="G358" s="50" t="n">
        <v>1600000</v>
      </c>
      <c r="H358" s="50" t="n">
        <v>1600000</v>
      </c>
      <c r="I358" s="50" t="n">
        <v>2000000</v>
      </c>
      <c r="J358" s="50" t="n">
        <v>1600000</v>
      </c>
      <c r="K358" s="50" t="n">
        <v>1600000</v>
      </c>
      <c r="L358" s="50" t="n">
        <v>1600000</v>
      </c>
      <c r="M358" s="50" t="n">
        <v>1600000</v>
      </c>
      <c r="N358" s="50" t="n">
        <v>1600000</v>
      </c>
      <c r="O358" s="50" t="n">
        <v>1600000</v>
      </c>
      <c r="P358" s="50" t="n">
        <v>1600000</v>
      </c>
      <c r="Q358" s="51" t="n">
        <v>2000000</v>
      </c>
      <c r="R358" s="93"/>
      <c r="S358" s="94"/>
      <c r="T358" s="95"/>
      <c r="U358" s="96"/>
    </row>
    <row r="359" customFormat="false" ht="33.75" hidden="false" customHeight="true" outlineLevel="0" collapsed="false">
      <c r="A359" s="26"/>
      <c r="B359" s="91" t="s">
        <v>127</v>
      </c>
      <c r="C359" s="92" t="s">
        <v>220</v>
      </c>
      <c r="D359" s="48" t="n">
        <v>103004001</v>
      </c>
      <c r="E359" s="49" t="n">
        <f aca="false">SUM(F359:Q359)</f>
        <v>46617200</v>
      </c>
      <c r="F359" s="50" t="n">
        <v>4917200</v>
      </c>
      <c r="G359" s="50" t="n">
        <v>10100000</v>
      </c>
      <c r="H359" s="50" t="n">
        <v>4900000</v>
      </c>
      <c r="I359" s="50" t="n">
        <v>6800000</v>
      </c>
      <c r="J359" s="50" t="n">
        <v>4100000</v>
      </c>
      <c r="K359" s="50" t="n">
        <v>0</v>
      </c>
      <c r="L359" s="50" t="n">
        <v>3000000</v>
      </c>
      <c r="M359" s="50" t="n">
        <v>0</v>
      </c>
      <c r="N359" s="50" t="n">
        <v>0</v>
      </c>
      <c r="O359" s="50" t="n">
        <v>0</v>
      </c>
      <c r="P359" s="50" t="n">
        <v>3700000</v>
      </c>
      <c r="Q359" s="51" t="n">
        <v>9100000</v>
      </c>
      <c r="R359" s="93"/>
      <c r="S359" s="94"/>
      <c r="T359" s="95"/>
      <c r="U359" s="96"/>
    </row>
    <row r="360" customFormat="false" ht="35.25" hidden="false" customHeight="true" outlineLevel="0" collapsed="false">
      <c r="A360" s="26"/>
      <c r="B360" s="91" t="s">
        <v>127</v>
      </c>
      <c r="C360" s="92" t="s">
        <v>220</v>
      </c>
      <c r="D360" s="48" t="n">
        <v>103004002</v>
      </c>
      <c r="E360" s="49" t="n">
        <f aca="false">SUM(F360:Q360)</f>
        <v>15416700</v>
      </c>
      <c r="F360" s="50" t="n">
        <v>2300000</v>
      </c>
      <c r="G360" s="50" t="n">
        <v>2100000</v>
      </c>
      <c r="H360" s="50" t="n">
        <v>1400000</v>
      </c>
      <c r="I360" s="50" t="n">
        <v>1500000</v>
      </c>
      <c r="J360" s="50" t="n">
        <v>1400000</v>
      </c>
      <c r="K360" s="50" t="n">
        <v>1000000</v>
      </c>
      <c r="L360" s="50" t="n">
        <v>700000</v>
      </c>
      <c r="M360" s="50" t="n">
        <v>400000</v>
      </c>
      <c r="N360" s="50" t="n">
        <v>300000</v>
      </c>
      <c r="O360" s="50" t="n">
        <v>800000</v>
      </c>
      <c r="P360" s="50" t="n">
        <v>1500000</v>
      </c>
      <c r="Q360" s="51" t="n">
        <v>2016700</v>
      </c>
      <c r="R360" s="93"/>
      <c r="S360" s="94"/>
      <c r="T360" s="95"/>
      <c r="U360" s="96"/>
    </row>
    <row r="361" customFormat="false" ht="35.25" hidden="false" customHeight="true" outlineLevel="0" collapsed="false">
      <c r="A361" s="26"/>
      <c r="B361" s="91" t="s">
        <v>127</v>
      </c>
      <c r="C361" s="92" t="s">
        <v>220</v>
      </c>
      <c r="D361" s="48" t="n">
        <v>103004003</v>
      </c>
      <c r="E361" s="49" t="n">
        <f aca="false">SUM(F361:Q361)</f>
        <v>4722800</v>
      </c>
      <c r="F361" s="50" t="n">
        <v>400000</v>
      </c>
      <c r="G361" s="50" t="n">
        <v>520000</v>
      </c>
      <c r="H361" s="50" t="n">
        <v>520000</v>
      </c>
      <c r="I361" s="50" t="n">
        <v>520000</v>
      </c>
      <c r="J361" s="50" t="n">
        <v>520000</v>
      </c>
      <c r="K361" s="50" t="n">
        <v>500000</v>
      </c>
      <c r="L361" s="50" t="n">
        <v>120000</v>
      </c>
      <c r="M361" s="50" t="n">
        <v>120000</v>
      </c>
      <c r="N361" s="50" t="n">
        <v>82800</v>
      </c>
      <c r="O361" s="50" t="n">
        <v>450000</v>
      </c>
      <c r="P361" s="50" t="n">
        <v>450000</v>
      </c>
      <c r="Q361" s="51" t="n">
        <v>520000</v>
      </c>
      <c r="R361" s="93"/>
      <c r="S361" s="94"/>
      <c r="T361" s="95"/>
      <c r="U361" s="96"/>
    </row>
    <row r="362" customFormat="false" ht="33.75" hidden="false" customHeight="true" outlineLevel="0" collapsed="false">
      <c r="A362" s="26"/>
      <c r="B362" s="91" t="s">
        <v>127</v>
      </c>
      <c r="C362" s="92" t="s">
        <v>220</v>
      </c>
      <c r="D362" s="48" t="n">
        <v>103004004</v>
      </c>
      <c r="E362" s="49" t="n">
        <f aca="false">SUM(F362:Q362)</f>
        <v>147200</v>
      </c>
      <c r="F362" s="50" t="n">
        <v>10000</v>
      </c>
      <c r="G362" s="50" t="n">
        <v>15000</v>
      </c>
      <c r="H362" s="50" t="n">
        <v>15000</v>
      </c>
      <c r="I362" s="50" t="n">
        <v>15000</v>
      </c>
      <c r="J362" s="50" t="n">
        <v>15000</v>
      </c>
      <c r="K362" s="50" t="n">
        <v>15000</v>
      </c>
      <c r="L362" s="50" t="n">
        <v>10000</v>
      </c>
      <c r="M362" s="50" t="n">
        <v>5000</v>
      </c>
      <c r="N362" s="50" t="n">
        <v>2200</v>
      </c>
      <c r="O362" s="50" t="n">
        <v>15000</v>
      </c>
      <c r="P362" s="50" t="n">
        <v>15000</v>
      </c>
      <c r="Q362" s="51" t="n">
        <v>15000</v>
      </c>
      <c r="R362" s="93"/>
      <c r="S362" s="94"/>
      <c r="T362" s="95"/>
      <c r="U362" s="96"/>
    </row>
    <row r="363" customFormat="false" ht="33.75" hidden="false" customHeight="true" outlineLevel="0" collapsed="false">
      <c r="A363" s="26"/>
      <c r="B363" s="91" t="s">
        <v>127</v>
      </c>
      <c r="C363" s="92" t="s">
        <v>220</v>
      </c>
      <c r="D363" s="48" t="n">
        <v>103004007</v>
      </c>
      <c r="E363" s="49" t="n">
        <f aca="false">SUM(F363:Q363)</f>
        <v>1015000</v>
      </c>
      <c r="F363" s="50" t="n">
        <v>100000</v>
      </c>
      <c r="G363" s="50" t="n">
        <v>100000</v>
      </c>
      <c r="H363" s="50" t="n">
        <v>30000</v>
      </c>
      <c r="I363" s="50" t="n">
        <v>100000</v>
      </c>
      <c r="J363" s="50" t="n">
        <v>100000</v>
      </c>
      <c r="K363" s="50" t="n">
        <v>100000</v>
      </c>
      <c r="L363" s="50" t="n">
        <v>80000</v>
      </c>
      <c r="M363" s="50" t="n">
        <v>55000</v>
      </c>
      <c r="N363" s="50" t="n">
        <v>20000</v>
      </c>
      <c r="O363" s="50" t="n">
        <v>110000</v>
      </c>
      <c r="P363" s="50" t="n">
        <v>110000</v>
      </c>
      <c r="Q363" s="51" t="n">
        <v>110000</v>
      </c>
      <c r="R363" s="93"/>
      <c r="S363" s="94"/>
      <c r="T363" s="95"/>
      <c r="U363" s="96"/>
    </row>
    <row r="364" customFormat="false" ht="35.25" hidden="false" customHeight="true" outlineLevel="0" collapsed="false">
      <c r="A364" s="26"/>
      <c r="B364" s="91" t="s">
        <v>127</v>
      </c>
      <c r="C364" s="92" t="s">
        <v>220</v>
      </c>
      <c r="D364" s="48" t="n">
        <v>103005000</v>
      </c>
      <c r="E364" s="49" t="n">
        <f aca="false">SUM(F364:Q364)</f>
        <v>420300</v>
      </c>
      <c r="F364" s="50" t="n">
        <v>0</v>
      </c>
      <c r="G364" s="50" t="n">
        <v>45000</v>
      </c>
      <c r="H364" s="50" t="n">
        <v>45000</v>
      </c>
      <c r="I364" s="50" t="n">
        <v>45000</v>
      </c>
      <c r="J364" s="50" t="n">
        <v>45000</v>
      </c>
      <c r="K364" s="50" t="n">
        <v>45000</v>
      </c>
      <c r="L364" s="50" t="n">
        <v>45000</v>
      </c>
      <c r="M364" s="50" t="n">
        <v>45000</v>
      </c>
      <c r="N364" s="50" t="n">
        <v>45000</v>
      </c>
      <c r="O364" s="50" t="n">
        <v>60300</v>
      </c>
      <c r="P364" s="50" t="n">
        <v>0</v>
      </c>
      <c r="Q364" s="51" t="n">
        <v>0</v>
      </c>
      <c r="R364" s="93"/>
      <c r="S364" s="94"/>
      <c r="T364" s="95"/>
      <c r="U364" s="96"/>
    </row>
    <row r="365" customFormat="false" ht="33.75" hidden="false" customHeight="true" outlineLevel="0" collapsed="false">
      <c r="A365" s="26"/>
      <c r="B365" s="91" t="s">
        <v>127</v>
      </c>
      <c r="C365" s="92" t="s">
        <v>220</v>
      </c>
      <c r="D365" s="48" t="n">
        <v>103006000</v>
      </c>
      <c r="E365" s="49" t="n">
        <f aca="false">SUM(F365:Q365)</f>
        <v>5207500</v>
      </c>
      <c r="F365" s="50" t="n">
        <v>236700</v>
      </c>
      <c r="G365" s="50" t="n">
        <v>534900</v>
      </c>
      <c r="H365" s="50" t="n">
        <v>465500</v>
      </c>
      <c r="I365" s="50" t="n">
        <v>483100</v>
      </c>
      <c r="J365" s="50" t="n">
        <v>644700</v>
      </c>
      <c r="K365" s="50" t="n">
        <v>721200</v>
      </c>
      <c r="L365" s="50" t="n">
        <v>700200</v>
      </c>
      <c r="M365" s="50" t="n">
        <v>501900</v>
      </c>
      <c r="N365" s="50" t="n">
        <v>245200</v>
      </c>
      <c r="O365" s="50" t="n">
        <v>245200</v>
      </c>
      <c r="P365" s="50" t="n">
        <v>249900</v>
      </c>
      <c r="Q365" s="51" t="n">
        <v>179000</v>
      </c>
      <c r="R365" s="93"/>
      <c r="S365" s="94"/>
      <c r="T365" s="95"/>
      <c r="U365" s="96"/>
    </row>
    <row r="366" customFormat="false" ht="33.75" hidden="false" customHeight="true" outlineLevel="0" collapsed="false">
      <c r="A366" s="26"/>
      <c r="B366" s="91" t="s">
        <v>127</v>
      </c>
      <c r="C366" s="92" t="s">
        <v>220</v>
      </c>
      <c r="D366" s="48" t="n">
        <v>103007000</v>
      </c>
      <c r="E366" s="49" t="n">
        <f aca="false">SUM(F366:Q366)</f>
        <v>14122700</v>
      </c>
      <c r="F366" s="50" t="n">
        <v>1676200</v>
      </c>
      <c r="G366" s="50" t="n">
        <v>1793700</v>
      </c>
      <c r="H366" s="50" t="n">
        <v>1789400</v>
      </c>
      <c r="I366" s="50" t="n">
        <v>1676200</v>
      </c>
      <c r="J366" s="50" t="n">
        <v>1656200</v>
      </c>
      <c r="K366" s="50" t="n">
        <v>1976100</v>
      </c>
      <c r="L366" s="50" t="n">
        <v>510800</v>
      </c>
      <c r="M366" s="50" t="n">
        <v>226000</v>
      </c>
      <c r="N366" s="50" t="n">
        <v>229900</v>
      </c>
      <c r="O366" s="50" t="n">
        <v>1674600</v>
      </c>
      <c r="P366" s="50" t="n">
        <v>913600</v>
      </c>
      <c r="Q366" s="51" t="n">
        <v>0</v>
      </c>
      <c r="R366" s="93"/>
      <c r="S366" s="94"/>
      <c r="T366" s="95"/>
      <c r="U366" s="96"/>
    </row>
    <row r="367" customFormat="false" ht="30" hidden="false" customHeight="true" outlineLevel="0" collapsed="false">
      <c r="A367" s="26"/>
      <c r="B367" s="91" t="s">
        <v>127</v>
      </c>
      <c r="C367" s="92" t="s">
        <v>220</v>
      </c>
      <c r="D367" s="48" t="n">
        <v>103008000</v>
      </c>
      <c r="E367" s="49" t="n">
        <f aca="false">SUM(F367:Q367)</f>
        <v>114600</v>
      </c>
      <c r="F367" s="50" t="n">
        <v>8000</v>
      </c>
      <c r="G367" s="50" t="n">
        <v>15000</v>
      </c>
      <c r="H367" s="50" t="n">
        <v>0</v>
      </c>
      <c r="I367" s="50" t="n">
        <v>0</v>
      </c>
      <c r="J367" s="50" t="n">
        <v>0</v>
      </c>
      <c r="K367" s="50" t="n">
        <v>0</v>
      </c>
      <c r="L367" s="50" t="n">
        <v>0</v>
      </c>
      <c r="M367" s="50" t="n">
        <v>60000</v>
      </c>
      <c r="N367" s="50" t="n">
        <v>0</v>
      </c>
      <c r="O367" s="50" t="n">
        <v>17000</v>
      </c>
      <c r="P367" s="50" t="n">
        <v>14600</v>
      </c>
      <c r="Q367" s="51" t="n">
        <v>0</v>
      </c>
      <c r="R367" s="93"/>
      <c r="S367" s="94"/>
      <c r="T367" s="95"/>
      <c r="U367" s="96"/>
    </row>
    <row r="368" customFormat="false" ht="30" hidden="false" customHeight="true" outlineLevel="0" collapsed="false">
      <c r="A368" s="26"/>
      <c r="B368" s="91" t="s">
        <v>127</v>
      </c>
      <c r="C368" s="92" t="s">
        <v>220</v>
      </c>
      <c r="D368" s="48" t="n">
        <v>103012001</v>
      </c>
      <c r="E368" s="49" t="n">
        <f aca="false">SUM(F368:Q368)</f>
        <v>3302700</v>
      </c>
      <c r="F368" s="50" t="n">
        <v>0</v>
      </c>
      <c r="G368" s="50" t="n">
        <v>825700</v>
      </c>
      <c r="H368" s="50" t="n">
        <v>0</v>
      </c>
      <c r="I368" s="50" t="n">
        <v>825700</v>
      </c>
      <c r="J368" s="50" t="n">
        <v>0</v>
      </c>
      <c r="K368" s="50" t="n">
        <v>0</v>
      </c>
      <c r="L368" s="50" t="n">
        <v>825700</v>
      </c>
      <c r="M368" s="50" t="n">
        <v>0</v>
      </c>
      <c r="N368" s="50" t="n">
        <v>0</v>
      </c>
      <c r="O368" s="50" t="n">
        <v>825600</v>
      </c>
      <c r="P368" s="50" t="n">
        <v>0</v>
      </c>
      <c r="Q368" s="51" t="n">
        <v>0</v>
      </c>
      <c r="R368" s="93"/>
      <c r="S368" s="94"/>
      <c r="T368" s="95"/>
      <c r="U368" s="96"/>
    </row>
    <row r="369" customFormat="false" ht="33.75" hidden="false" customHeight="true" outlineLevel="0" collapsed="false">
      <c r="A369" s="26"/>
      <c r="B369" s="91" t="s">
        <v>127</v>
      </c>
      <c r="C369" s="92" t="s">
        <v>220</v>
      </c>
      <c r="D369" s="48" t="n">
        <v>103014002</v>
      </c>
      <c r="E369" s="49" t="n">
        <f aca="false">SUM(F369:Q369)</f>
        <v>6538100</v>
      </c>
      <c r="F369" s="50" t="n">
        <v>558300</v>
      </c>
      <c r="G369" s="50" t="n">
        <v>930000</v>
      </c>
      <c r="H369" s="50" t="n">
        <v>830000</v>
      </c>
      <c r="I369" s="50" t="n">
        <v>958300</v>
      </c>
      <c r="J369" s="50" t="n">
        <v>858600</v>
      </c>
      <c r="K369" s="50" t="n">
        <v>669600</v>
      </c>
      <c r="L369" s="50" t="n">
        <v>0</v>
      </c>
      <c r="M369" s="50" t="n">
        <v>300300</v>
      </c>
      <c r="N369" s="50" t="n">
        <v>908300</v>
      </c>
      <c r="O369" s="50" t="n">
        <v>524700</v>
      </c>
      <c r="P369" s="50" t="n">
        <v>0</v>
      </c>
      <c r="Q369" s="51" t="n">
        <v>0</v>
      </c>
      <c r="R369" s="93"/>
      <c r="S369" s="94"/>
      <c r="T369" s="95"/>
      <c r="U369" s="96"/>
    </row>
    <row r="370" customFormat="false" ht="32.25" hidden="false" customHeight="true" outlineLevel="0" collapsed="false">
      <c r="A370" s="26"/>
      <c r="B370" s="91" t="s">
        <v>127</v>
      </c>
      <c r="C370" s="92" t="s">
        <v>220</v>
      </c>
      <c r="D370" s="48" t="n">
        <v>103020000</v>
      </c>
      <c r="E370" s="49" t="n">
        <f aca="false">SUM(F370:Q370)</f>
        <v>53985200</v>
      </c>
      <c r="F370" s="50" t="n">
        <v>800000</v>
      </c>
      <c r="G370" s="50" t="n">
        <v>1182000</v>
      </c>
      <c r="H370" s="50" t="n">
        <v>5250000</v>
      </c>
      <c r="I370" s="50" t="n">
        <v>1250000</v>
      </c>
      <c r="J370" s="50" t="n">
        <v>12423500</v>
      </c>
      <c r="K370" s="50" t="n">
        <v>7550900</v>
      </c>
      <c r="L370" s="50" t="n">
        <v>15047800</v>
      </c>
      <c r="M370" s="50" t="n">
        <v>1214900</v>
      </c>
      <c r="N370" s="50" t="n">
        <v>900000</v>
      </c>
      <c r="O370" s="50" t="n">
        <v>3779000</v>
      </c>
      <c r="P370" s="50" t="n">
        <v>3827800</v>
      </c>
      <c r="Q370" s="51" t="n">
        <v>759300</v>
      </c>
      <c r="R370" s="93"/>
      <c r="S370" s="94"/>
      <c r="T370" s="95"/>
      <c r="U370" s="96"/>
    </row>
    <row r="371" customFormat="false" ht="35.25" hidden="false" customHeight="true" outlineLevel="0" collapsed="false">
      <c r="A371" s="26"/>
      <c r="B371" s="91" t="s">
        <v>127</v>
      </c>
      <c r="C371" s="92" t="s">
        <v>221</v>
      </c>
      <c r="D371" s="48" t="n">
        <v>101003039</v>
      </c>
      <c r="E371" s="49" t="n">
        <f aca="false">SUM(F371:Q371)</f>
        <v>719800</v>
      </c>
      <c r="F371" s="50" t="n">
        <v>101000</v>
      </c>
      <c r="G371" s="50" t="n">
        <v>113000</v>
      </c>
      <c r="H371" s="50" t="n">
        <v>113000</v>
      </c>
      <c r="I371" s="50" t="n">
        <v>85000</v>
      </c>
      <c r="J371" s="50" t="n">
        <v>76000</v>
      </c>
      <c r="K371" s="50" t="n">
        <v>6500</v>
      </c>
      <c r="L371" s="50" t="n">
        <v>6500</v>
      </c>
      <c r="M371" s="50" t="n">
        <v>6500</v>
      </c>
      <c r="N371" s="50" t="n">
        <v>6500</v>
      </c>
      <c r="O371" s="50" t="n">
        <v>6500</v>
      </c>
      <c r="P371" s="50" t="n">
        <v>109000</v>
      </c>
      <c r="Q371" s="51" t="n">
        <v>90300</v>
      </c>
      <c r="R371" s="93"/>
      <c r="S371" s="94"/>
      <c r="T371" s="95"/>
      <c r="U371" s="96"/>
    </row>
    <row r="372" customFormat="false" ht="47.25" hidden="false" customHeight="true" outlineLevel="0" collapsed="false">
      <c r="A372" s="26"/>
      <c r="B372" s="91" t="s">
        <v>127</v>
      </c>
      <c r="C372" s="92" t="s">
        <v>221</v>
      </c>
      <c r="D372" s="48" t="n">
        <v>101004003</v>
      </c>
      <c r="E372" s="49" t="n">
        <f aca="false">SUM(F372:Q372)</f>
        <v>90000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90000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1" t="n">
        <v>0</v>
      </c>
      <c r="R372" s="93"/>
      <c r="S372" s="94"/>
      <c r="T372" s="95"/>
      <c r="U372" s="96"/>
    </row>
    <row r="373" customFormat="false" ht="49.5" hidden="false" customHeight="true" outlineLevel="0" collapsed="false">
      <c r="A373" s="26"/>
      <c r="B373" s="91" t="s">
        <v>127</v>
      </c>
      <c r="C373" s="92" t="s">
        <v>221</v>
      </c>
      <c r="D373" s="48" t="n">
        <v>103001001</v>
      </c>
      <c r="E373" s="49" t="n">
        <f aca="false">SUM(F373:Q373)</f>
        <v>97865800</v>
      </c>
      <c r="F373" s="50" t="n">
        <v>5000000</v>
      </c>
      <c r="G373" s="50" t="n">
        <v>3900000</v>
      </c>
      <c r="H373" s="50" t="n">
        <v>5085600</v>
      </c>
      <c r="I373" s="50" t="n">
        <v>9206700</v>
      </c>
      <c r="J373" s="50" t="n">
        <v>5306400</v>
      </c>
      <c r="K373" s="50" t="n">
        <v>9406400</v>
      </c>
      <c r="L373" s="50" t="n">
        <v>6806400</v>
      </c>
      <c r="M373" s="50" t="n">
        <v>4106400</v>
      </c>
      <c r="N373" s="50" t="n">
        <v>6342500</v>
      </c>
      <c r="O373" s="50" t="n">
        <v>11007300</v>
      </c>
      <c r="P373" s="50" t="n">
        <v>15533500</v>
      </c>
      <c r="Q373" s="51" t="n">
        <v>16164600</v>
      </c>
      <c r="R373" s="93"/>
      <c r="S373" s="94"/>
      <c r="T373" s="95"/>
      <c r="U373" s="96"/>
    </row>
    <row r="374" customFormat="false" ht="44.25" hidden="false" customHeight="true" outlineLevel="0" collapsed="false">
      <c r="A374" s="26"/>
      <c r="B374" s="91" t="s">
        <v>127</v>
      </c>
      <c r="C374" s="92" t="s">
        <v>221</v>
      </c>
      <c r="D374" s="48" t="n">
        <v>103001002</v>
      </c>
      <c r="E374" s="49" t="n">
        <f aca="false">SUM(F374:Q374)</f>
        <v>5000</v>
      </c>
      <c r="F374" s="50" t="n">
        <v>0</v>
      </c>
      <c r="G374" s="50" t="n">
        <v>0</v>
      </c>
      <c r="H374" s="50" t="n">
        <v>2800</v>
      </c>
      <c r="I374" s="50" t="n">
        <v>2200</v>
      </c>
      <c r="J374" s="50" t="n">
        <v>0</v>
      </c>
      <c r="K374" s="50" t="n">
        <v>0</v>
      </c>
      <c r="L374" s="50" t="n">
        <v>0</v>
      </c>
      <c r="M374" s="50" t="n">
        <v>0</v>
      </c>
      <c r="N374" s="50" t="n">
        <v>0</v>
      </c>
      <c r="O374" s="50" t="n">
        <v>0</v>
      </c>
      <c r="P374" s="50" t="n">
        <v>0</v>
      </c>
      <c r="Q374" s="51" t="n">
        <v>0</v>
      </c>
      <c r="R374" s="93"/>
      <c r="S374" s="94"/>
      <c r="T374" s="95"/>
      <c r="U374" s="96"/>
    </row>
    <row r="375" customFormat="false" ht="54.75" hidden="false" customHeight="true" outlineLevel="0" collapsed="false">
      <c r="A375" s="26"/>
      <c r="B375" s="91" t="s">
        <v>127</v>
      </c>
      <c r="C375" s="92" t="s">
        <v>221</v>
      </c>
      <c r="D375" s="48" t="n">
        <v>103002000</v>
      </c>
      <c r="E375" s="49" t="n">
        <f aca="false">SUM(F375:Q375)</f>
        <v>148300</v>
      </c>
      <c r="F375" s="50" t="n">
        <v>13000</v>
      </c>
      <c r="G375" s="50" t="n">
        <v>12800</v>
      </c>
      <c r="H375" s="50" t="n">
        <v>12600</v>
      </c>
      <c r="I375" s="50" t="n">
        <v>12600</v>
      </c>
      <c r="J375" s="50" t="n">
        <v>12400</v>
      </c>
      <c r="K375" s="50" t="n">
        <v>12300</v>
      </c>
      <c r="L375" s="50" t="n">
        <v>12300</v>
      </c>
      <c r="M375" s="50" t="n">
        <v>12300</v>
      </c>
      <c r="N375" s="50" t="n">
        <v>12300</v>
      </c>
      <c r="O375" s="50" t="n">
        <v>12300</v>
      </c>
      <c r="P375" s="50" t="n">
        <v>12300</v>
      </c>
      <c r="Q375" s="51" t="n">
        <v>11100</v>
      </c>
      <c r="R375" s="93"/>
      <c r="S375" s="94"/>
      <c r="T375" s="95"/>
      <c r="U375" s="96"/>
    </row>
    <row r="376" customFormat="false" ht="49.5" hidden="false" customHeight="true" outlineLevel="0" collapsed="false">
      <c r="A376" s="26"/>
      <c r="B376" s="91" t="s">
        <v>127</v>
      </c>
      <c r="C376" s="92" t="s">
        <v>221</v>
      </c>
      <c r="D376" s="48" t="n">
        <v>103003000</v>
      </c>
      <c r="E376" s="49" t="n">
        <f aca="false">SUM(F376:Q376)</f>
        <v>152000</v>
      </c>
      <c r="F376" s="50" t="n">
        <v>0</v>
      </c>
      <c r="G376" s="50" t="n">
        <v>0</v>
      </c>
      <c r="H376" s="50" t="n">
        <v>15200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1" t="n">
        <v>0</v>
      </c>
      <c r="R376" s="93"/>
      <c r="S376" s="94"/>
      <c r="T376" s="95"/>
      <c r="U376" s="96"/>
    </row>
    <row r="377" customFormat="false" ht="48.75" hidden="false" customHeight="true" outlineLevel="0" collapsed="false">
      <c r="A377" s="26"/>
      <c r="B377" s="91" t="s">
        <v>127</v>
      </c>
      <c r="C377" s="92" t="s">
        <v>221</v>
      </c>
      <c r="D377" s="48" t="n">
        <v>103004001</v>
      </c>
      <c r="E377" s="49" t="n">
        <f aca="false">SUM(F377:Q377)</f>
        <v>626200</v>
      </c>
      <c r="F377" s="50" t="n">
        <v>40000</v>
      </c>
      <c r="G377" s="50" t="n">
        <v>140000</v>
      </c>
      <c r="H377" s="50" t="n">
        <v>140000</v>
      </c>
      <c r="I377" s="50" t="n">
        <v>98000</v>
      </c>
      <c r="J377" s="50" t="n">
        <v>45000</v>
      </c>
      <c r="K377" s="50" t="n">
        <v>0</v>
      </c>
      <c r="L377" s="50" t="n">
        <v>0</v>
      </c>
      <c r="M377" s="50" t="n">
        <v>0</v>
      </c>
      <c r="N377" s="50" t="n">
        <v>0</v>
      </c>
      <c r="O377" s="50" t="n">
        <v>0</v>
      </c>
      <c r="P377" s="50" t="n">
        <v>50000</v>
      </c>
      <c r="Q377" s="51" t="n">
        <v>113200</v>
      </c>
      <c r="R377" s="93"/>
      <c r="S377" s="94"/>
      <c r="T377" s="95"/>
      <c r="U377" s="96"/>
    </row>
    <row r="378" customFormat="false" ht="47.25" hidden="false" customHeight="true" outlineLevel="0" collapsed="false">
      <c r="A378" s="26"/>
      <c r="B378" s="91" t="s">
        <v>127</v>
      </c>
      <c r="C378" s="92" t="s">
        <v>221</v>
      </c>
      <c r="D378" s="48" t="n">
        <v>103004002</v>
      </c>
      <c r="E378" s="49" t="n">
        <f aca="false">SUM(F378:Q378)</f>
        <v>347200</v>
      </c>
      <c r="F378" s="50" t="n">
        <v>24000</v>
      </c>
      <c r="G378" s="50" t="n">
        <v>55000</v>
      </c>
      <c r="H378" s="50" t="n">
        <v>33000</v>
      </c>
      <c r="I378" s="50" t="n">
        <v>28000</v>
      </c>
      <c r="J378" s="50" t="n">
        <v>30000</v>
      </c>
      <c r="K378" s="50" t="n">
        <v>29000</v>
      </c>
      <c r="L378" s="50" t="n">
        <v>25000</v>
      </c>
      <c r="M378" s="50" t="n">
        <v>18000</v>
      </c>
      <c r="N378" s="50" t="n">
        <v>22000</v>
      </c>
      <c r="O378" s="50" t="n">
        <v>25000</v>
      </c>
      <c r="P378" s="50" t="n">
        <v>27000</v>
      </c>
      <c r="Q378" s="51" t="n">
        <v>31200</v>
      </c>
      <c r="R378" s="93"/>
      <c r="S378" s="94"/>
      <c r="T378" s="95"/>
      <c r="U378" s="96"/>
    </row>
    <row r="379" customFormat="false" ht="46.5" hidden="false" customHeight="true" outlineLevel="0" collapsed="false">
      <c r="A379" s="26"/>
      <c r="B379" s="91" t="s">
        <v>127</v>
      </c>
      <c r="C379" s="92" t="s">
        <v>221</v>
      </c>
      <c r="D379" s="48" t="n">
        <v>103004003</v>
      </c>
      <c r="E379" s="49" t="n">
        <f aca="false">SUM(F379:Q379)</f>
        <v>92100</v>
      </c>
      <c r="F379" s="50" t="n">
        <v>4000</v>
      </c>
      <c r="G379" s="50" t="n">
        <v>8200</v>
      </c>
      <c r="H379" s="50" t="n">
        <v>8200</v>
      </c>
      <c r="I379" s="50" t="n">
        <v>8200</v>
      </c>
      <c r="J379" s="50" t="n">
        <v>8200</v>
      </c>
      <c r="K379" s="50" t="n">
        <v>7700</v>
      </c>
      <c r="L379" s="50" t="n">
        <v>7700</v>
      </c>
      <c r="M379" s="50" t="n">
        <v>7700</v>
      </c>
      <c r="N379" s="50" t="n">
        <v>7700</v>
      </c>
      <c r="O379" s="50" t="n">
        <v>8100</v>
      </c>
      <c r="P379" s="50" t="n">
        <v>8200</v>
      </c>
      <c r="Q379" s="51" t="n">
        <v>8200</v>
      </c>
      <c r="R379" s="93"/>
      <c r="S379" s="94"/>
      <c r="T379" s="95"/>
      <c r="U379" s="96"/>
    </row>
    <row r="380" customFormat="false" ht="48" hidden="false" customHeight="true" outlineLevel="0" collapsed="false">
      <c r="A380" s="26"/>
      <c r="B380" s="91" t="s">
        <v>127</v>
      </c>
      <c r="C380" s="92" t="s">
        <v>221</v>
      </c>
      <c r="D380" s="48" t="n">
        <v>103004005</v>
      </c>
      <c r="E380" s="49" t="n">
        <f aca="false">SUM(F380:Q380)</f>
        <v>293000</v>
      </c>
      <c r="F380" s="50" t="n">
        <v>0</v>
      </c>
      <c r="G380" s="50" t="n">
        <v>65000</v>
      </c>
      <c r="H380" s="50" t="n">
        <v>50000</v>
      </c>
      <c r="I380" s="50" t="n">
        <v>36000</v>
      </c>
      <c r="J380" s="50" t="n">
        <v>27000</v>
      </c>
      <c r="K380" s="50" t="n">
        <v>3000</v>
      </c>
      <c r="L380" s="50" t="n">
        <v>3000</v>
      </c>
      <c r="M380" s="50" t="n">
        <v>3000</v>
      </c>
      <c r="N380" s="50" t="n">
        <v>3000</v>
      </c>
      <c r="O380" s="50" t="n">
        <v>8000</v>
      </c>
      <c r="P380" s="50" t="n">
        <v>35000</v>
      </c>
      <c r="Q380" s="51" t="n">
        <v>60000</v>
      </c>
      <c r="R380" s="93"/>
      <c r="S380" s="94"/>
      <c r="T380" s="95"/>
      <c r="U380" s="96"/>
    </row>
    <row r="381" customFormat="false" ht="51.75" hidden="false" customHeight="true" outlineLevel="0" collapsed="false">
      <c r="A381" s="26"/>
      <c r="B381" s="91" t="s">
        <v>127</v>
      </c>
      <c r="C381" s="92" t="s">
        <v>221</v>
      </c>
      <c r="D381" s="48" t="n">
        <v>103004007</v>
      </c>
      <c r="E381" s="49" t="n">
        <f aca="false">SUM(F381:Q381)</f>
        <v>43000</v>
      </c>
      <c r="F381" s="50" t="n">
        <v>2000</v>
      </c>
      <c r="G381" s="50" t="n">
        <v>4000</v>
      </c>
      <c r="H381" s="50" t="n">
        <v>4000</v>
      </c>
      <c r="I381" s="50" t="n">
        <v>4000</v>
      </c>
      <c r="J381" s="50" t="n">
        <v>4000</v>
      </c>
      <c r="K381" s="50" t="n">
        <v>4000</v>
      </c>
      <c r="L381" s="50" t="n">
        <v>3000</v>
      </c>
      <c r="M381" s="50" t="n">
        <v>3000</v>
      </c>
      <c r="N381" s="50" t="n">
        <v>3000</v>
      </c>
      <c r="O381" s="50" t="n">
        <v>4000</v>
      </c>
      <c r="P381" s="50" t="n">
        <v>4000</v>
      </c>
      <c r="Q381" s="51" t="n">
        <v>4000</v>
      </c>
      <c r="R381" s="93"/>
      <c r="S381" s="94"/>
      <c r="T381" s="95"/>
      <c r="U381" s="96"/>
    </row>
    <row r="382" customFormat="false" ht="48" hidden="false" customHeight="true" outlineLevel="0" collapsed="false">
      <c r="A382" s="26"/>
      <c r="B382" s="91" t="s">
        <v>127</v>
      </c>
      <c r="C382" s="92" t="s">
        <v>221</v>
      </c>
      <c r="D382" s="48" t="n">
        <v>103005000</v>
      </c>
      <c r="E382" s="49" t="n">
        <f aca="false">SUM(F382:Q382)</f>
        <v>67000</v>
      </c>
      <c r="F382" s="50" t="n">
        <v>0</v>
      </c>
      <c r="G382" s="50" t="n">
        <v>67000</v>
      </c>
      <c r="H382" s="50" t="n">
        <v>0</v>
      </c>
      <c r="I382" s="50" t="n">
        <v>0</v>
      </c>
      <c r="J382" s="50" t="n">
        <v>0</v>
      </c>
      <c r="K382" s="50" t="n">
        <v>0</v>
      </c>
      <c r="L382" s="50" t="n">
        <v>0</v>
      </c>
      <c r="M382" s="50" t="n">
        <v>0</v>
      </c>
      <c r="N382" s="50" t="n">
        <v>0</v>
      </c>
      <c r="O382" s="50" t="n">
        <v>0</v>
      </c>
      <c r="P382" s="50" t="n">
        <v>0</v>
      </c>
      <c r="Q382" s="51" t="n">
        <v>0</v>
      </c>
      <c r="R382" s="93"/>
      <c r="S382" s="94"/>
      <c r="T382" s="95"/>
      <c r="U382" s="96"/>
    </row>
    <row r="383" customFormat="false" ht="48" hidden="false" customHeight="true" outlineLevel="0" collapsed="false">
      <c r="A383" s="26"/>
      <c r="B383" s="91" t="s">
        <v>127</v>
      </c>
      <c r="C383" s="92" t="s">
        <v>221</v>
      </c>
      <c r="D383" s="48" t="n">
        <v>103006000</v>
      </c>
      <c r="E383" s="49" t="n">
        <f aca="false">SUM(F383:Q383)</f>
        <v>458800</v>
      </c>
      <c r="F383" s="50" t="n">
        <v>31200</v>
      </c>
      <c r="G383" s="50" t="n">
        <v>62800</v>
      </c>
      <c r="H383" s="50" t="n">
        <v>46700</v>
      </c>
      <c r="I383" s="50" t="n">
        <v>41800</v>
      </c>
      <c r="J383" s="50" t="n">
        <v>48400</v>
      </c>
      <c r="K383" s="50" t="n">
        <v>49400</v>
      </c>
      <c r="L383" s="50" t="n">
        <v>41300</v>
      </c>
      <c r="M383" s="50" t="n">
        <v>31400</v>
      </c>
      <c r="N383" s="50" t="n">
        <v>31400</v>
      </c>
      <c r="O383" s="50" t="n">
        <v>31200</v>
      </c>
      <c r="P383" s="50" t="n">
        <v>28000</v>
      </c>
      <c r="Q383" s="51" t="n">
        <v>15200</v>
      </c>
      <c r="R383" s="93"/>
      <c r="S383" s="94"/>
      <c r="T383" s="95"/>
      <c r="U383" s="96"/>
    </row>
    <row r="384" customFormat="false" ht="45" hidden="false" customHeight="true" outlineLevel="0" collapsed="false">
      <c r="A384" s="26"/>
      <c r="B384" s="91" t="s">
        <v>127</v>
      </c>
      <c r="C384" s="92" t="s">
        <v>221</v>
      </c>
      <c r="D384" s="48" t="n">
        <v>103007000</v>
      </c>
      <c r="E384" s="49" t="n">
        <f aca="false">SUM(F384:Q384)</f>
        <v>2925900</v>
      </c>
      <c r="F384" s="50" t="n">
        <v>191200</v>
      </c>
      <c r="G384" s="50" t="n">
        <v>236800</v>
      </c>
      <c r="H384" s="50" t="n">
        <v>212800</v>
      </c>
      <c r="I384" s="50" t="n">
        <v>609200</v>
      </c>
      <c r="J384" s="50" t="n">
        <v>197900</v>
      </c>
      <c r="K384" s="50" t="n">
        <v>476900</v>
      </c>
      <c r="L384" s="50" t="n">
        <v>18200</v>
      </c>
      <c r="M384" s="50" t="n">
        <v>68900</v>
      </c>
      <c r="N384" s="50" t="n">
        <v>191100</v>
      </c>
      <c r="O384" s="50" t="n">
        <v>197100</v>
      </c>
      <c r="P384" s="50" t="n">
        <v>335300</v>
      </c>
      <c r="Q384" s="51" t="n">
        <v>190500</v>
      </c>
      <c r="R384" s="93"/>
      <c r="S384" s="94"/>
      <c r="T384" s="95"/>
      <c r="U384" s="96"/>
    </row>
    <row r="385" customFormat="false" ht="48.75" hidden="false" customHeight="true" outlineLevel="0" collapsed="false">
      <c r="A385" s="26"/>
      <c r="B385" s="91" t="s">
        <v>127</v>
      </c>
      <c r="C385" s="92" t="s">
        <v>221</v>
      </c>
      <c r="D385" s="48" t="n">
        <v>103012001</v>
      </c>
      <c r="E385" s="49" t="n">
        <f aca="false">SUM(F385:Q385)</f>
        <v>160500</v>
      </c>
      <c r="F385" s="50" t="n">
        <v>0</v>
      </c>
      <c r="G385" s="50" t="n">
        <v>40200</v>
      </c>
      <c r="H385" s="50" t="n">
        <v>0</v>
      </c>
      <c r="I385" s="50" t="n">
        <v>40200</v>
      </c>
      <c r="J385" s="50" t="n">
        <v>0</v>
      </c>
      <c r="K385" s="50" t="n">
        <v>0</v>
      </c>
      <c r="L385" s="50" t="n">
        <v>40100</v>
      </c>
      <c r="M385" s="50" t="n">
        <v>0</v>
      </c>
      <c r="N385" s="50" t="n">
        <v>0</v>
      </c>
      <c r="O385" s="50" t="n">
        <v>40000</v>
      </c>
      <c r="P385" s="50" t="n">
        <v>0</v>
      </c>
      <c r="Q385" s="51" t="n">
        <v>0</v>
      </c>
      <c r="R385" s="93"/>
      <c r="S385" s="94"/>
      <c r="T385" s="95"/>
      <c r="U385" s="96"/>
    </row>
    <row r="386" customFormat="false" ht="47.25" hidden="false" customHeight="true" outlineLevel="0" collapsed="false">
      <c r="A386" s="26"/>
      <c r="B386" s="91" t="s">
        <v>127</v>
      </c>
      <c r="C386" s="92" t="s">
        <v>221</v>
      </c>
      <c r="D386" s="48" t="n">
        <v>103014002</v>
      </c>
      <c r="E386" s="49" t="n">
        <f aca="false">SUM(F386:Q386)</f>
        <v>229700</v>
      </c>
      <c r="F386" s="50" t="n">
        <v>7000</v>
      </c>
      <c r="G386" s="50" t="n">
        <v>12700</v>
      </c>
      <c r="H386" s="50" t="n">
        <v>12500</v>
      </c>
      <c r="I386" s="50" t="n">
        <v>12500</v>
      </c>
      <c r="J386" s="50" t="n">
        <v>12500</v>
      </c>
      <c r="K386" s="50" t="n">
        <v>112500</v>
      </c>
      <c r="L386" s="50" t="n">
        <v>10000</v>
      </c>
      <c r="M386" s="50" t="n">
        <v>10000</v>
      </c>
      <c r="N386" s="50" t="n">
        <v>10000</v>
      </c>
      <c r="O386" s="50" t="n">
        <v>10000</v>
      </c>
      <c r="P386" s="50" t="n">
        <v>10000</v>
      </c>
      <c r="Q386" s="51" t="n">
        <v>10000</v>
      </c>
      <c r="R386" s="93"/>
      <c r="S386" s="94"/>
      <c r="T386" s="95"/>
      <c r="U386" s="96"/>
    </row>
    <row r="387" customFormat="false" ht="50.25" hidden="false" customHeight="true" outlineLevel="0" collapsed="false">
      <c r="A387" s="26"/>
      <c r="B387" s="91" t="s">
        <v>127</v>
      </c>
      <c r="C387" s="92" t="s">
        <v>221</v>
      </c>
      <c r="D387" s="48" t="n">
        <v>103020000</v>
      </c>
      <c r="E387" s="49" t="n">
        <f aca="false">SUM(F387:Q387)</f>
        <v>877100</v>
      </c>
      <c r="F387" s="50" t="n">
        <v>0</v>
      </c>
      <c r="G387" s="50" t="n">
        <v>0</v>
      </c>
      <c r="H387" s="50" t="n">
        <v>0</v>
      </c>
      <c r="I387" s="50" t="n">
        <v>0</v>
      </c>
      <c r="J387" s="50" t="n">
        <v>134400</v>
      </c>
      <c r="K387" s="50" t="n">
        <v>0</v>
      </c>
      <c r="L387" s="50" t="n">
        <v>0</v>
      </c>
      <c r="M387" s="50" t="n">
        <v>255200</v>
      </c>
      <c r="N387" s="50" t="n">
        <v>0</v>
      </c>
      <c r="O387" s="50" t="n">
        <v>0</v>
      </c>
      <c r="P387" s="50" t="n">
        <v>0</v>
      </c>
      <c r="Q387" s="51" t="n">
        <v>487500</v>
      </c>
      <c r="R387" s="93"/>
      <c r="S387" s="94"/>
      <c r="T387" s="95"/>
      <c r="U387" s="96"/>
    </row>
    <row r="388" customFormat="false" ht="33" hidden="false" customHeight="true" outlineLevel="0" collapsed="false">
      <c r="A388" s="26"/>
      <c r="B388" s="91" t="s">
        <v>127</v>
      </c>
      <c r="C388" s="92" t="s">
        <v>222</v>
      </c>
      <c r="D388" s="48" t="s">
        <v>33</v>
      </c>
      <c r="E388" s="49" t="n">
        <f aca="false">SUM(F388:Q388)</f>
        <v>52903400</v>
      </c>
      <c r="F388" s="50" t="n">
        <v>2877100</v>
      </c>
      <c r="G388" s="50" t="n">
        <v>5286800</v>
      </c>
      <c r="H388" s="50" t="n">
        <v>4185600</v>
      </c>
      <c r="I388" s="50" t="n">
        <v>4236600</v>
      </c>
      <c r="J388" s="50" t="n">
        <v>5304400</v>
      </c>
      <c r="K388" s="50" t="n">
        <v>4823600</v>
      </c>
      <c r="L388" s="50" t="n">
        <v>3608500</v>
      </c>
      <c r="M388" s="50" t="n">
        <v>3989400</v>
      </c>
      <c r="N388" s="50" t="n">
        <v>4477100</v>
      </c>
      <c r="O388" s="50" t="n">
        <v>4823000</v>
      </c>
      <c r="P388" s="50" t="n">
        <v>3840100</v>
      </c>
      <c r="Q388" s="51" t="n">
        <v>5451200</v>
      </c>
      <c r="R388" s="93"/>
      <c r="S388" s="94"/>
      <c r="T388" s="95"/>
      <c r="U388" s="96"/>
    </row>
    <row r="389" customFormat="false" ht="33" hidden="false" customHeight="true" outlineLevel="0" collapsed="false">
      <c r="A389" s="26"/>
      <c r="B389" s="91" t="s">
        <v>127</v>
      </c>
      <c r="C389" s="92" t="s">
        <v>222</v>
      </c>
      <c r="D389" s="48" t="n">
        <v>101003001</v>
      </c>
      <c r="E389" s="49" t="n">
        <f aca="false">SUM(F389:Q389)</f>
        <v>1269900</v>
      </c>
      <c r="F389" s="50" t="n">
        <v>0</v>
      </c>
      <c r="G389" s="50" t="n">
        <v>0</v>
      </c>
      <c r="H389" s="50" t="n">
        <v>0</v>
      </c>
      <c r="I389" s="50" t="n">
        <v>0</v>
      </c>
      <c r="J389" s="50" t="n">
        <v>0</v>
      </c>
      <c r="K389" s="50" t="n">
        <v>1074500</v>
      </c>
      <c r="L389" s="50" t="n">
        <v>177800</v>
      </c>
      <c r="M389" s="50" t="n">
        <v>17600</v>
      </c>
      <c r="N389" s="50" t="n">
        <v>0</v>
      </c>
      <c r="O389" s="50" t="n">
        <v>0</v>
      </c>
      <c r="P389" s="50" t="n">
        <v>0</v>
      </c>
      <c r="Q389" s="51" t="n">
        <v>0</v>
      </c>
      <c r="R389" s="93"/>
      <c r="S389" s="94"/>
      <c r="T389" s="95"/>
      <c r="U389" s="96"/>
    </row>
    <row r="390" customFormat="false" ht="45" hidden="false" customHeight="true" outlineLevel="0" collapsed="false">
      <c r="A390" s="26"/>
      <c r="B390" s="91" t="s">
        <v>127</v>
      </c>
      <c r="C390" s="92" t="s">
        <v>222</v>
      </c>
      <c r="D390" s="48" t="n">
        <v>101003009</v>
      </c>
      <c r="E390" s="49" t="n">
        <f aca="false">SUM(F390:Q390)</f>
        <v>11249100</v>
      </c>
      <c r="F390" s="50" t="n">
        <v>0</v>
      </c>
      <c r="G390" s="50" t="n">
        <v>704700</v>
      </c>
      <c r="H390" s="50" t="n">
        <v>900000</v>
      </c>
      <c r="I390" s="50" t="n">
        <v>1000000</v>
      </c>
      <c r="J390" s="50" t="n">
        <v>1300000</v>
      </c>
      <c r="K390" s="50" t="n">
        <v>900000</v>
      </c>
      <c r="L390" s="50" t="n">
        <v>2251300</v>
      </c>
      <c r="M390" s="50" t="n">
        <v>900000</v>
      </c>
      <c r="N390" s="50" t="n">
        <v>900000</v>
      </c>
      <c r="O390" s="50" t="n">
        <v>900000</v>
      </c>
      <c r="P390" s="50" t="n">
        <v>862600</v>
      </c>
      <c r="Q390" s="51" t="n">
        <v>630500</v>
      </c>
      <c r="R390" s="93"/>
      <c r="S390" s="94"/>
      <c r="T390" s="95"/>
      <c r="U390" s="96"/>
    </row>
    <row r="391" customFormat="false" ht="45" hidden="false" customHeight="true" outlineLevel="0" collapsed="false">
      <c r="A391" s="26"/>
      <c r="B391" s="91" t="s">
        <v>127</v>
      </c>
      <c r="C391" s="92" t="s">
        <v>222</v>
      </c>
      <c r="D391" s="48" t="n">
        <v>101003010</v>
      </c>
      <c r="E391" s="49" t="n">
        <f aca="false">SUM(F391:Q391)</f>
        <v>10998800</v>
      </c>
      <c r="F391" s="50" t="n">
        <v>0</v>
      </c>
      <c r="G391" s="50" t="n">
        <v>800000</v>
      </c>
      <c r="H391" s="50" t="n">
        <v>800000</v>
      </c>
      <c r="I391" s="50" t="n">
        <v>800000</v>
      </c>
      <c r="J391" s="50" t="n">
        <v>800000</v>
      </c>
      <c r="K391" s="50" t="n">
        <v>1700000</v>
      </c>
      <c r="L391" s="50" t="n">
        <v>800000</v>
      </c>
      <c r="M391" s="50" t="n">
        <v>800000</v>
      </c>
      <c r="N391" s="50" t="n">
        <v>800000</v>
      </c>
      <c r="O391" s="50" t="n">
        <v>1528400</v>
      </c>
      <c r="P391" s="50" t="n">
        <v>800000</v>
      </c>
      <c r="Q391" s="51" t="n">
        <v>1370400</v>
      </c>
      <c r="R391" s="93"/>
      <c r="S391" s="94"/>
      <c r="T391" s="95"/>
      <c r="U391" s="96"/>
    </row>
    <row r="392" customFormat="false" ht="46.5" hidden="false" customHeight="true" outlineLevel="0" collapsed="false">
      <c r="A392" s="26"/>
      <c r="B392" s="91" t="s">
        <v>127</v>
      </c>
      <c r="C392" s="92" t="s">
        <v>222</v>
      </c>
      <c r="D392" s="48" t="n">
        <v>101003031</v>
      </c>
      <c r="E392" s="49" t="n">
        <f aca="false">SUM(F392:Q392)</f>
        <v>7170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71700</v>
      </c>
      <c r="N392" s="50" t="n">
        <v>0</v>
      </c>
      <c r="O392" s="50" t="n">
        <v>0</v>
      </c>
      <c r="P392" s="50" t="n">
        <v>0</v>
      </c>
      <c r="Q392" s="51" t="n">
        <v>0</v>
      </c>
      <c r="R392" s="93"/>
      <c r="S392" s="94"/>
      <c r="T392" s="95"/>
      <c r="U392" s="96"/>
    </row>
    <row r="393" customFormat="false" ht="44.25" hidden="false" customHeight="true" outlineLevel="0" collapsed="false">
      <c r="A393" s="26"/>
      <c r="B393" s="91" t="s">
        <v>127</v>
      </c>
      <c r="C393" s="92" t="s">
        <v>222</v>
      </c>
      <c r="D393" s="48" t="n">
        <v>102002006</v>
      </c>
      <c r="E393" s="49" t="n">
        <f aca="false">SUM(F393:Q393)</f>
        <v>717100</v>
      </c>
      <c r="F393" s="50" t="n">
        <v>0</v>
      </c>
      <c r="G393" s="50" t="n">
        <v>0</v>
      </c>
      <c r="H393" s="50" t="n">
        <v>717100</v>
      </c>
      <c r="I393" s="50" t="n">
        <v>0</v>
      </c>
      <c r="J393" s="50" t="n">
        <v>0</v>
      </c>
      <c r="K393" s="50" t="n">
        <v>0</v>
      </c>
      <c r="L393" s="50" t="n">
        <v>0</v>
      </c>
      <c r="M393" s="50" t="n">
        <v>0</v>
      </c>
      <c r="N393" s="50" t="n">
        <v>0</v>
      </c>
      <c r="O393" s="50" t="n">
        <v>0</v>
      </c>
      <c r="P393" s="50" t="n">
        <v>0</v>
      </c>
      <c r="Q393" s="51" t="n">
        <v>0</v>
      </c>
      <c r="R393" s="93"/>
      <c r="S393" s="94"/>
      <c r="T393" s="95"/>
      <c r="U393" s="96"/>
    </row>
    <row r="394" customFormat="false" ht="49.5" hidden="false" customHeight="true" outlineLevel="0" collapsed="false">
      <c r="A394" s="26"/>
      <c r="B394" s="91" t="s">
        <v>127</v>
      </c>
      <c r="C394" s="92" t="s">
        <v>222</v>
      </c>
      <c r="D394" s="48" t="n">
        <v>103020000</v>
      </c>
      <c r="E394" s="49" t="n">
        <f aca="false">SUM(F394:Q394)</f>
        <v>1457000</v>
      </c>
      <c r="F394" s="50" t="n">
        <v>0</v>
      </c>
      <c r="G394" s="50" t="n">
        <v>0</v>
      </c>
      <c r="H394" s="50" t="n">
        <v>0</v>
      </c>
      <c r="I394" s="50" t="n">
        <v>0</v>
      </c>
      <c r="J394" s="50" t="n">
        <v>0</v>
      </c>
      <c r="K394" s="50" t="n">
        <v>1179800</v>
      </c>
      <c r="L394" s="50" t="n">
        <v>277200</v>
      </c>
      <c r="M394" s="50" t="n">
        <v>0</v>
      </c>
      <c r="N394" s="50" t="n">
        <v>0</v>
      </c>
      <c r="O394" s="50" t="n">
        <v>0</v>
      </c>
      <c r="P394" s="50" t="n">
        <v>0</v>
      </c>
      <c r="Q394" s="51" t="n">
        <v>0</v>
      </c>
      <c r="R394" s="93"/>
      <c r="S394" s="94"/>
      <c r="T394" s="95"/>
      <c r="U394" s="96"/>
    </row>
    <row r="395" customFormat="false" ht="50.25" hidden="false" customHeight="true" outlineLevel="0" collapsed="false">
      <c r="A395" s="26"/>
      <c r="B395" s="91" t="s">
        <v>127</v>
      </c>
      <c r="C395" s="92" t="s">
        <v>223</v>
      </c>
      <c r="D395" s="48" t="n">
        <v>101003034</v>
      </c>
      <c r="E395" s="49" t="n">
        <f aca="false">SUM(F395:Q395)</f>
        <v>15605600</v>
      </c>
      <c r="F395" s="50" t="n">
        <v>1301400</v>
      </c>
      <c r="G395" s="50" t="n">
        <v>0</v>
      </c>
      <c r="H395" s="50" t="n">
        <v>0</v>
      </c>
      <c r="I395" s="50" t="n">
        <v>3901500</v>
      </c>
      <c r="J395" s="50" t="n">
        <v>0</v>
      </c>
      <c r="K395" s="50" t="n">
        <v>0</v>
      </c>
      <c r="L395" s="50" t="n">
        <v>3901500</v>
      </c>
      <c r="M395" s="50" t="n">
        <v>0</v>
      </c>
      <c r="N395" s="50" t="n">
        <v>0</v>
      </c>
      <c r="O395" s="50" t="n">
        <v>3901500</v>
      </c>
      <c r="P395" s="50" t="n">
        <v>0</v>
      </c>
      <c r="Q395" s="51" t="n">
        <v>2599700</v>
      </c>
      <c r="R395" s="93"/>
      <c r="S395" s="94"/>
      <c r="T395" s="95"/>
      <c r="U395" s="96"/>
    </row>
    <row r="396" customFormat="false" ht="48.75" hidden="false" customHeight="true" outlineLevel="0" collapsed="false">
      <c r="A396" s="26"/>
      <c r="B396" s="91" t="s">
        <v>127</v>
      </c>
      <c r="C396" s="92" t="s">
        <v>224</v>
      </c>
      <c r="D396" s="48" t="s">
        <v>33</v>
      </c>
      <c r="E396" s="49" t="n">
        <f aca="false">SUM(F396:Q396)</f>
        <v>42726400</v>
      </c>
      <c r="F396" s="50" t="n">
        <v>2502500</v>
      </c>
      <c r="G396" s="50" t="n">
        <v>4108700</v>
      </c>
      <c r="H396" s="50" t="n">
        <v>3989700</v>
      </c>
      <c r="I396" s="50" t="n">
        <v>3453600</v>
      </c>
      <c r="J396" s="50" t="n">
        <v>3687300</v>
      </c>
      <c r="K396" s="50" t="n">
        <v>4038300</v>
      </c>
      <c r="L396" s="50" t="n">
        <v>4296700</v>
      </c>
      <c r="M396" s="50" t="n">
        <v>1610300</v>
      </c>
      <c r="N396" s="50" t="n">
        <v>3013200</v>
      </c>
      <c r="O396" s="50" t="n">
        <v>3548800</v>
      </c>
      <c r="P396" s="50" t="n">
        <v>4015800</v>
      </c>
      <c r="Q396" s="51" t="n">
        <v>4461500</v>
      </c>
      <c r="R396" s="93"/>
      <c r="S396" s="94"/>
      <c r="T396" s="95"/>
      <c r="U396" s="96"/>
    </row>
    <row r="397" customFormat="false" ht="48.75" hidden="false" customHeight="true" outlineLevel="0" collapsed="false">
      <c r="A397" s="26"/>
      <c r="B397" s="91" t="s">
        <v>127</v>
      </c>
      <c r="C397" s="92" t="s">
        <v>224</v>
      </c>
      <c r="D397" s="48" t="n">
        <v>101003004</v>
      </c>
      <c r="E397" s="49" t="n">
        <f aca="false">SUM(F397:Q397)</f>
        <v>132900</v>
      </c>
      <c r="F397" s="50" t="n">
        <v>8000</v>
      </c>
      <c r="G397" s="50" t="n">
        <v>7000</v>
      </c>
      <c r="H397" s="50" t="n">
        <v>7000</v>
      </c>
      <c r="I397" s="50" t="n">
        <v>7000</v>
      </c>
      <c r="J397" s="50" t="n">
        <v>33500</v>
      </c>
      <c r="K397" s="50" t="n">
        <v>0</v>
      </c>
      <c r="L397" s="50" t="n">
        <v>0</v>
      </c>
      <c r="M397" s="50" t="n">
        <v>15700</v>
      </c>
      <c r="N397" s="50" t="n">
        <v>54700</v>
      </c>
      <c r="O397" s="50" t="n">
        <v>0</v>
      </c>
      <c r="P397" s="50" t="n">
        <v>0</v>
      </c>
      <c r="Q397" s="51" t="n">
        <v>0</v>
      </c>
      <c r="R397" s="93"/>
      <c r="S397" s="94"/>
      <c r="T397" s="95"/>
      <c r="U397" s="96"/>
    </row>
    <row r="398" customFormat="false" ht="33" hidden="false" customHeight="true" outlineLevel="0" collapsed="false">
      <c r="A398" s="26"/>
      <c r="B398" s="91" t="s">
        <v>127</v>
      </c>
      <c r="C398" s="92" t="s">
        <v>224</v>
      </c>
      <c r="D398" s="48" t="n">
        <v>101003039</v>
      </c>
      <c r="E398" s="49" t="n">
        <f aca="false">SUM(F398:Q398)</f>
        <v>435000</v>
      </c>
      <c r="F398" s="50" t="n">
        <v>55000</v>
      </c>
      <c r="G398" s="50" t="n">
        <v>60000</v>
      </c>
      <c r="H398" s="50" t="n">
        <v>62000</v>
      </c>
      <c r="I398" s="50" t="n">
        <v>60000</v>
      </c>
      <c r="J398" s="50" t="n">
        <v>32000</v>
      </c>
      <c r="K398" s="50" t="n">
        <v>8300</v>
      </c>
      <c r="L398" s="50" t="n">
        <v>8300</v>
      </c>
      <c r="M398" s="50" t="n">
        <v>8300</v>
      </c>
      <c r="N398" s="50" t="n">
        <v>8300</v>
      </c>
      <c r="O398" s="50" t="n">
        <v>8300</v>
      </c>
      <c r="P398" s="50" t="n">
        <v>11000</v>
      </c>
      <c r="Q398" s="51" t="n">
        <v>113500</v>
      </c>
      <c r="R398" s="93"/>
      <c r="S398" s="94"/>
      <c r="T398" s="95"/>
      <c r="U398" s="96"/>
    </row>
    <row r="399" customFormat="false" ht="33" hidden="false" customHeight="true" outlineLevel="0" collapsed="false">
      <c r="A399" s="26"/>
      <c r="B399" s="91" t="s">
        <v>127</v>
      </c>
      <c r="C399" s="92" t="s">
        <v>224</v>
      </c>
      <c r="D399" s="48" t="n">
        <v>101004003</v>
      </c>
      <c r="E399" s="49" t="n">
        <f aca="false">SUM(F399:Q399)</f>
        <v>100000</v>
      </c>
      <c r="F399" s="50" t="n">
        <v>0</v>
      </c>
      <c r="G399" s="50" t="n">
        <v>0</v>
      </c>
      <c r="H399" s="50" t="n">
        <v>0</v>
      </c>
      <c r="I399" s="50" t="n">
        <v>0</v>
      </c>
      <c r="J399" s="50" t="n">
        <v>100000</v>
      </c>
      <c r="K399" s="50" t="n">
        <v>0</v>
      </c>
      <c r="L399" s="50" t="n">
        <v>0</v>
      </c>
      <c r="M399" s="50" t="n">
        <v>0</v>
      </c>
      <c r="N399" s="50" t="n">
        <v>0</v>
      </c>
      <c r="O399" s="50" t="n">
        <v>0</v>
      </c>
      <c r="P399" s="50" t="n">
        <v>0</v>
      </c>
      <c r="Q399" s="51" t="n">
        <v>0</v>
      </c>
      <c r="R399" s="93"/>
      <c r="S399" s="94"/>
      <c r="T399" s="95"/>
      <c r="U399" s="96"/>
    </row>
    <row r="400" customFormat="false" ht="33" hidden="false" customHeight="true" outlineLevel="0" collapsed="false">
      <c r="A400" s="26"/>
      <c r="B400" s="91" t="s">
        <v>146</v>
      </c>
      <c r="C400" s="92" t="s">
        <v>225</v>
      </c>
      <c r="D400" s="48" t="n">
        <v>101003015</v>
      </c>
      <c r="E400" s="49" t="n">
        <f aca="false">SUM(F400:Q400)</f>
        <v>497900</v>
      </c>
      <c r="F400" s="50" t="n">
        <v>0</v>
      </c>
      <c r="G400" s="50" t="n">
        <v>41200</v>
      </c>
      <c r="H400" s="50" t="n">
        <v>28500</v>
      </c>
      <c r="I400" s="50" t="n">
        <v>20800</v>
      </c>
      <c r="J400" s="50" t="n">
        <v>20000</v>
      </c>
      <c r="K400" s="50" t="n">
        <v>20000</v>
      </c>
      <c r="L400" s="50" t="n">
        <v>19600</v>
      </c>
      <c r="M400" s="50" t="n">
        <v>19600</v>
      </c>
      <c r="N400" s="50" t="n">
        <v>19600</v>
      </c>
      <c r="O400" s="50" t="n">
        <v>19700</v>
      </c>
      <c r="P400" s="50" t="n">
        <v>268800</v>
      </c>
      <c r="Q400" s="51" t="n">
        <v>20100</v>
      </c>
      <c r="R400" s="93"/>
      <c r="S400" s="94"/>
      <c r="T400" s="95"/>
      <c r="U400" s="96"/>
    </row>
    <row r="401" customFormat="false" ht="33" hidden="false" customHeight="true" outlineLevel="0" collapsed="false">
      <c r="A401" s="26"/>
      <c r="B401" s="91" t="s">
        <v>146</v>
      </c>
      <c r="C401" s="92" t="s">
        <v>225</v>
      </c>
      <c r="D401" s="48" t="n">
        <v>103001001</v>
      </c>
      <c r="E401" s="49" t="n">
        <f aca="false">SUM(F401:Q401)</f>
        <v>105139800</v>
      </c>
      <c r="F401" s="50" t="n">
        <v>2355000</v>
      </c>
      <c r="G401" s="50" t="n">
        <v>7768500</v>
      </c>
      <c r="H401" s="50" t="n">
        <v>7388000</v>
      </c>
      <c r="I401" s="50" t="n">
        <v>7368000</v>
      </c>
      <c r="J401" s="50" t="n">
        <v>7495000</v>
      </c>
      <c r="K401" s="50" t="n">
        <v>19066100</v>
      </c>
      <c r="L401" s="50" t="n">
        <v>5946800</v>
      </c>
      <c r="M401" s="50" t="n">
        <v>1938100</v>
      </c>
      <c r="N401" s="50" t="n">
        <v>7344100</v>
      </c>
      <c r="O401" s="50" t="n">
        <v>10054900</v>
      </c>
      <c r="P401" s="50" t="n">
        <v>13353700</v>
      </c>
      <c r="Q401" s="51" t="n">
        <v>15061600</v>
      </c>
      <c r="R401" s="93"/>
      <c r="S401" s="94"/>
      <c r="T401" s="95"/>
      <c r="U401" s="96"/>
    </row>
    <row r="402" customFormat="false" ht="33" hidden="false" customHeight="true" outlineLevel="0" collapsed="false">
      <c r="A402" s="26"/>
      <c r="B402" s="91" t="s">
        <v>146</v>
      </c>
      <c r="C402" s="92" t="s">
        <v>225</v>
      </c>
      <c r="D402" s="48" t="n">
        <v>103002000</v>
      </c>
      <c r="E402" s="49" t="n">
        <f aca="false">SUM(F402:Q402)</f>
        <v>158900</v>
      </c>
      <c r="F402" s="50" t="n">
        <v>19900</v>
      </c>
      <c r="G402" s="50" t="n">
        <v>20000</v>
      </c>
      <c r="H402" s="50" t="n">
        <v>15700</v>
      </c>
      <c r="I402" s="50" t="n">
        <v>14700</v>
      </c>
      <c r="J402" s="50" t="n">
        <v>13200</v>
      </c>
      <c r="K402" s="50" t="n">
        <v>13200</v>
      </c>
      <c r="L402" s="50" t="n">
        <v>13300</v>
      </c>
      <c r="M402" s="50" t="n">
        <v>13000</v>
      </c>
      <c r="N402" s="50" t="n">
        <v>12000</v>
      </c>
      <c r="O402" s="50" t="n">
        <v>11000</v>
      </c>
      <c r="P402" s="50" t="n">
        <v>8400</v>
      </c>
      <c r="Q402" s="51" t="n">
        <v>4500</v>
      </c>
      <c r="R402" s="93"/>
      <c r="S402" s="94"/>
      <c r="T402" s="95"/>
      <c r="U402" s="96"/>
    </row>
    <row r="403" customFormat="false" ht="33" hidden="false" customHeight="true" outlineLevel="0" collapsed="false">
      <c r="A403" s="26"/>
      <c r="B403" s="91" t="s">
        <v>146</v>
      </c>
      <c r="C403" s="92" t="s">
        <v>225</v>
      </c>
      <c r="D403" s="48" t="n">
        <v>103004001</v>
      </c>
      <c r="E403" s="49" t="n">
        <f aca="false">SUM(F403:Q403)</f>
        <v>2148300</v>
      </c>
      <c r="F403" s="50" t="n">
        <v>603000</v>
      </c>
      <c r="G403" s="50" t="n">
        <v>541500</v>
      </c>
      <c r="H403" s="50" t="n">
        <v>410900</v>
      </c>
      <c r="I403" s="50" t="n">
        <v>237500</v>
      </c>
      <c r="J403" s="50" t="n">
        <v>145500</v>
      </c>
      <c r="K403" s="50" t="n">
        <v>0</v>
      </c>
      <c r="L403" s="50" t="n">
        <v>0</v>
      </c>
      <c r="M403" s="50" t="n">
        <v>0</v>
      </c>
      <c r="N403" s="50" t="n">
        <v>0</v>
      </c>
      <c r="O403" s="50" t="n">
        <v>1700</v>
      </c>
      <c r="P403" s="50" t="n">
        <v>172200</v>
      </c>
      <c r="Q403" s="51" t="n">
        <v>36000</v>
      </c>
      <c r="R403" s="93"/>
      <c r="S403" s="94"/>
      <c r="T403" s="95"/>
      <c r="U403" s="96"/>
    </row>
    <row r="404" customFormat="false" ht="33" hidden="false" customHeight="true" outlineLevel="0" collapsed="false">
      <c r="A404" s="26"/>
      <c r="B404" s="91" t="s">
        <v>146</v>
      </c>
      <c r="C404" s="92" t="s">
        <v>225</v>
      </c>
      <c r="D404" s="48" t="n">
        <v>103004002</v>
      </c>
      <c r="E404" s="49" t="n">
        <f aca="false">SUM(F404:Q404)</f>
        <v>845300</v>
      </c>
      <c r="F404" s="50" t="n">
        <v>106900</v>
      </c>
      <c r="G404" s="50" t="n">
        <v>103700</v>
      </c>
      <c r="H404" s="50" t="n">
        <v>101200</v>
      </c>
      <c r="I404" s="50" t="n">
        <v>80500</v>
      </c>
      <c r="J404" s="50" t="n">
        <v>53400</v>
      </c>
      <c r="K404" s="50" t="n">
        <v>61300</v>
      </c>
      <c r="L404" s="50" t="n">
        <v>67300</v>
      </c>
      <c r="M404" s="50" t="n">
        <v>61700</v>
      </c>
      <c r="N404" s="50" t="n">
        <v>60200</v>
      </c>
      <c r="O404" s="50" t="n">
        <v>60600</v>
      </c>
      <c r="P404" s="50" t="n">
        <v>48300</v>
      </c>
      <c r="Q404" s="51" t="n">
        <v>40200</v>
      </c>
      <c r="R404" s="93"/>
      <c r="S404" s="94"/>
      <c r="T404" s="95"/>
      <c r="U404" s="96"/>
    </row>
    <row r="405" customFormat="false" ht="33" hidden="false" customHeight="true" outlineLevel="0" collapsed="false">
      <c r="A405" s="26"/>
      <c r="B405" s="91" t="s">
        <v>146</v>
      </c>
      <c r="C405" s="92" t="s">
        <v>225</v>
      </c>
      <c r="D405" s="48" t="n">
        <v>103004003</v>
      </c>
      <c r="E405" s="49" t="n">
        <f aca="false">SUM(F405:Q405)</f>
        <v>133700</v>
      </c>
      <c r="F405" s="50" t="n">
        <v>11300</v>
      </c>
      <c r="G405" s="50" t="n">
        <v>11600</v>
      </c>
      <c r="H405" s="50" t="n">
        <v>11200</v>
      </c>
      <c r="I405" s="50" t="n">
        <v>11200</v>
      </c>
      <c r="J405" s="50" t="n">
        <v>11200</v>
      </c>
      <c r="K405" s="50" t="n">
        <v>11200</v>
      </c>
      <c r="L405" s="50" t="n">
        <v>11100</v>
      </c>
      <c r="M405" s="50" t="n">
        <v>11100</v>
      </c>
      <c r="N405" s="50" t="n">
        <v>11100</v>
      </c>
      <c r="O405" s="50" t="n">
        <v>11000</v>
      </c>
      <c r="P405" s="50" t="n">
        <v>11000</v>
      </c>
      <c r="Q405" s="51" t="n">
        <v>10700</v>
      </c>
      <c r="R405" s="93"/>
      <c r="S405" s="94"/>
      <c r="T405" s="95"/>
      <c r="U405" s="96"/>
    </row>
    <row r="406" customFormat="false" ht="33" hidden="false" customHeight="true" outlineLevel="0" collapsed="false">
      <c r="A406" s="26"/>
      <c r="B406" s="91" t="s">
        <v>146</v>
      </c>
      <c r="C406" s="92" t="s">
        <v>225</v>
      </c>
      <c r="D406" s="48" t="n">
        <v>103004007</v>
      </c>
      <c r="E406" s="49" t="n">
        <f aca="false">SUM(F406:Q406)</f>
        <v>31800</v>
      </c>
      <c r="F406" s="50" t="n">
        <v>3500</v>
      </c>
      <c r="G406" s="50" t="n">
        <v>3100</v>
      </c>
      <c r="H406" s="50" t="n">
        <v>2800</v>
      </c>
      <c r="I406" s="50" t="n">
        <v>2800</v>
      </c>
      <c r="J406" s="50" t="n">
        <v>2800</v>
      </c>
      <c r="K406" s="50" t="n">
        <v>2800</v>
      </c>
      <c r="L406" s="50" t="n">
        <v>2800</v>
      </c>
      <c r="M406" s="50" t="n">
        <v>2600</v>
      </c>
      <c r="N406" s="50" t="n">
        <v>2600</v>
      </c>
      <c r="O406" s="50" t="n">
        <v>2600</v>
      </c>
      <c r="P406" s="50" t="n">
        <v>2300</v>
      </c>
      <c r="Q406" s="51" t="n">
        <v>1100</v>
      </c>
      <c r="R406" s="93"/>
      <c r="S406" s="94"/>
      <c r="T406" s="95"/>
      <c r="U406" s="96"/>
    </row>
    <row r="407" customFormat="false" ht="33" hidden="false" customHeight="true" outlineLevel="0" collapsed="false">
      <c r="A407" s="26"/>
      <c r="B407" s="91" t="s">
        <v>146</v>
      </c>
      <c r="C407" s="92" t="s">
        <v>225</v>
      </c>
      <c r="D407" s="48" t="n">
        <v>103005000</v>
      </c>
      <c r="E407" s="49" t="n">
        <f aca="false">SUM(F407:Q407)</f>
        <v>300000</v>
      </c>
      <c r="F407" s="50" t="n">
        <v>25200</v>
      </c>
      <c r="G407" s="50" t="n">
        <v>25200</v>
      </c>
      <c r="H407" s="50" t="n">
        <v>25200</v>
      </c>
      <c r="I407" s="50" t="n">
        <v>25200</v>
      </c>
      <c r="J407" s="50" t="n">
        <v>25200</v>
      </c>
      <c r="K407" s="50" t="n">
        <v>25200</v>
      </c>
      <c r="L407" s="50" t="n">
        <v>25200</v>
      </c>
      <c r="M407" s="50" t="n">
        <v>25200</v>
      </c>
      <c r="N407" s="50" t="n">
        <v>25200</v>
      </c>
      <c r="O407" s="50" t="n">
        <v>25200</v>
      </c>
      <c r="P407" s="50" t="n">
        <v>25200</v>
      </c>
      <c r="Q407" s="51" t="n">
        <v>22800</v>
      </c>
      <c r="R407" s="93"/>
      <c r="S407" s="94"/>
      <c r="T407" s="95"/>
      <c r="U407" s="96"/>
    </row>
    <row r="408" customFormat="false" ht="33" hidden="false" customHeight="true" outlineLevel="0" collapsed="false">
      <c r="A408" s="26"/>
      <c r="B408" s="91" t="s">
        <v>146</v>
      </c>
      <c r="C408" s="92" t="s">
        <v>225</v>
      </c>
      <c r="D408" s="48" t="n">
        <v>103006000</v>
      </c>
      <c r="E408" s="49" t="n">
        <f aca="false">SUM(F408:Q408)</f>
        <v>366800</v>
      </c>
      <c r="F408" s="50" t="n">
        <v>28000</v>
      </c>
      <c r="G408" s="50" t="n">
        <v>26500</v>
      </c>
      <c r="H408" s="50" t="n">
        <v>28700</v>
      </c>
      <c r="I408" s="50" t="n">
        <v>11500</v>
      </c>
      <c r="J408" s="50" t="n">
        <v>11800</v>
      </c>
      <c r="K408" s="50" t="n">
        <v>104000</v>
      </c>
      <c r="L408" s="50" t="n">
        <v>103400</v>
      </c>
      <c r="M408" s="50" t="n">
        <v>23200</v>
      </c>
      <c r="N408" s="50" t="n">
        <v>7000</v>
      </c>
      <c r="O408" s="50" t="n">
        <v>7000</v>
      </c>
      <c r="P408" s="50" t="n">
        <v>8900</v>
      </c>
      <c r="Q408" s="51" t="n">
        <v>6800</v>
      </c>
      <c r="R408" s="93"/>
      <c r="S408" s="94"/>
      <c r="T408" s="95"/>
      <c r="U408" s="96"/>
    </row>
    <row r="409" customFormat="false" ht="33" hidden="false" customHeight="true" outlineLevel="0" collapsed="false">
      <c r="A409" s="26"/>
      <c r="B409" s="91" t="s">
        <v>146</v>
      </c>
      <c r="C409" s="92" t="s">
        <v>225</v>
      </c>
      <c r="D409" s="48" t="n">
        <v>103007000</v>
      </c>
      <c r="E409" s="49" t="n">
        <f aca="false">SUM(F409:Q409)</f>
        <v>3845900</v>
      </c>
      <c r="F409" s="50" t="n">
        <v>374200</v>
      </c>
      <c r="G409" s="50" t="n">
        <v>400200</v>
      </c>
      <c r="H409" s="50" t="n">
        <v>430000</v>
      </c>
      <c r="I409" s="50" t="n">
        <v>436000</v>
      </c>
      <c r="J409" s="50" t="n">
        <v>334500</v>
      </c>
      <c r="K409" s="50" t="n">
        <v>341100</v>
      </c>
      <c r="L409" s="50" t="n">
        <v>378500</v>
      </c>
      <c r="M409" s="50" t="n">
        <v>507000</v>
      </c>
      <c r="N409" s="50" t="n">
        <v>292000</v>
      </c>
      <c r="O409" s="50" t="n">
        <v>176500</v>
      </c>
      <c r="P409" s="50" t="n">
        <v>164800</v>
      </c>
      <c r="Q409" s="51" t="n">
        <v>11100</v>
      </c>
      <c r="R409" s="93"/>
      <c r="S409" s="94"/>
      <c r="T409" s="95"/>
      <c r="U409" s="96"/>
    </row>
    <row r="410" customFormat="false" ht="33" hidden="false" customHeight="true" outlineLevel="0" collapsed="false">
      <c r="A410" s="26"/>
      <c r="B410" s="91" t="s">
        <v>146</v>
      </c>
      <c r="C410" s="92" t="s">
        <v>225</v>
      </c>
      <c r="D410" s="48" t="n">
        <v>103009000</v>
      </c>
      <c r="E410" s="49" t="n">
        <f aca="false">SUM(F410:Q410)</f>
        <v>55000</v>
      </c>
      <c r="F410" s="50" t="n">
        <v>0</v>
      </c>
      <c r="G410" s="50" t="n">
        <v>0</v>
      </c>
      <c r="H410" s="50" t="n">
        <v>0</v>
      </c>
      <c r="I410" s="50" t="n">
        <v>0</v>
      </c>
      <c r="J410" s="50" t="n">
        <v>0</v>
      </c>
      <c r="K410" s="50" t="n">
        <v>55000</v>
      </c>
      <c r="L410" s="50" t="n">
        <v>0</v>
      </c>
      <c r="M410" s="50" t="n">
        <v>0</v>
      </c>
      <c r="N410" s="50" t="n">
        <v>0</v>
      </c>
      <c r="O410" s="50" t="n">
        <v>0</v>
      </c>
      <c r="P410" s="50" t="n">
        <v>0</v>
      </c>
      <c r="Q410" s="51" t="n">
        <v>0</v>
      </c>
      <c r="R410" s="93"/>
      <c r="S410" s="94"/>
      <c r="T410" s="95"/>
      <c r="U410" s="96"/>
    </row>
    <row r="411" customFormat="false" ht="33" hidden="false" customHeight="true" outlineLevel="0" collapsed="false">
      <c r="A411" s="26"/>
      <c r="B411" s="91" t="s">
        <v>146</v>
      </c>
      <c r="C411" s="92" t="s">
        <v>225</v>
      </c>
      <c r="D411" s="48" t="n">
        <v>103010000</v>
      </c>
      <c r="E411" s="49" t="n">
        <f aca="false">SUM(F411:Q411)</f>
        <v>75000</v>
      </c>
      <c r="F411" s="50" t="n">
        <v>19000</v>
      </c>
      <c r="G411" s="50" t="n">
        <v>0</v>
      </c>
      <c r="H411" s="50" t="n">
        <v>0</v>
      </c>
      <c r="I411" s="50" t="n">
        <v>19000</v>
      </c>
      <c r="J411" s="50" t="n">
        <v>0</v>
      </c>
      <c r="K411" s="50" t="n">
        <v>0</v>
      </c>
      <c r="L411" s="50" t="n">
        <v>19000</v>
      </c>
      <c r="M411" s="50" t="n">
        <v>0</v>
      </c>
      <c r="N411" s="50" t="n">
        <v>0</v>
      </c>
      <c r="O411" s="50" t="n">
        <v>18000</v>
      </c>
      <c r="P411" s="50" t="n">
        <v>0</v>
      </c>
      <c r="Q411" s="51" t="n">
        <v>0</v>
      </c>
      <c r="R411" s="93"/>
      <c r="S411" s="94"/>
      <c r="T411" s="95"/>
      <c r="U411" s="96"/>
    </row>
    <row r="412" customFormat="false" ht="33" hidden="false" customHeight="true" outlineLevel="0" collapsed="false">
      <c r="A412" s="26"/>
      <c r="B412" s="91" t="s">
        <v>146</v>
      </c>
      <c r="C412" s="92" t="s">
        <v>225</v>
      </c>
      <c r="D412" s="48" t="n">
        <v>103012001</v>
      </c>
      <c r="E412" s="49" t="n">
        <f aca="false">SUM(F412:Q412)</f>
        <v>1220700</v>
      </c>
      <c r="F412" s="50" t="n">
        <v>368000</v>
      </c>
      <c r="G412" s="50" t="n">
        <v>0</v>
      </c>
      <c r="H412" s="50" t="n">
        <v>0</v>
      </c>
      <c r="I412" s="50" t="n">
        <v>312000</v>
      </c>
      <c r="J412" s="50" t="n">
        <v>0</v>
      </c>
      <c r="K412" s="50" t="n">
        <v>0</v>
      </c>
      <c r="L412" s="50" t="n">
        <v>301500</v>
      </c>
      <c r="M412" s="50" t="n">
        <v>0</v>
      </c>
      <c r="N412" s="50" t="n">
        <v>0</v>
      </c>
      <c r="O412" s="50" t="n">
        <v>239200</v>
      </c>
      <c r="P412" s="50" t="n">
        <v>0</v>
      </c>
      <c r="Q412" s="51" t="n">
        <v>0</v>
      </c>
      <c r="R412" s="93"/>
      <c r="S412" s="94"/>
      <c r="T412" s="95"/>
      <c r="U412" s="96"/>
    </row>
    <row r="413" customFormat="false" ht="33" hidden="false" customHeight="true" outlineLevel="0" collapsed="false">
      <c r="A413" s="26"/>
      <c r="B413" s="91" t="s">
        <v>146</v>
      </c>
      <c r="C413" s="92" t="s">
        <v>225</v>
      </c>
      <c r="D413" s="48" t="n">
        <v>103013000</v>
      </c>
      <c r="E413" s="49" t="n">
        <f aca="false">SUM(F413:Q413)</f>
        <v>155000</v>
      </c>
      <c r="F413" s="50" t="n">
        <v>0</v>
      </c>
      <c r="G413" s="50" t="n">
        <v>0</v>
      </c>
      <c r="H413" s="50" t="n">
        <v>0</v>
      </c>
      <c r="I413" s="50" t="n">
        <v>0</v>
      </c>
      <c r="J413" s="50" t="n">
        <v>0</v>
      </c>
      <c r="K413" s="50" t="n">
        <v>0</v>
      </c>
      <c r="L413" s="50" t="n">
        <v>0</v>
      </c>
      <c r="M413" s="50" t="n">
        <v>0</v>
      </c>
      <c r="N413" s="50" t="n">
        <v>0</v>
      </c>
      <c r="O413" s="50" t="n">
        <v>0</v>
      </c>
      <c r="P413" s="50" t="n">
        <v>0</v>
      </c>
      <c r="Q413" s="51" t="n">
        <v>155000</v>
      </c>
      <c r="R413" s="93"/>
      <c r="S413" s="94"/>
      <c r="T413" s="95"/>
      <c r="U413" s="96"/>
    </row>
    <row r="414" customFormat="false" ht="33" hidden="false" customHeight="true" outlineLevel="0" collapsed="false">
      <c r="A414" s="26"/>
      <c r="B414" s="91" t="s">
        <v>146</v>
      </c>
      <c r="C414" s="92" t="s">
        <v>225</v>
      </c>
      <c r="D414" s="48" t="n">
        <v>103014000</v>
      </c>
      <c r="E414" s="49" t="n">
        <f aca="false">SUM(F414:Q414)</f>
        <v>3600</v>
      </c>
      <c r="F414" s="50" t="n">
        <v>0</v>
      </c>
      <c r="G414" s="50" t="n">
        <v>0</v>
      </c>
      <c r="H414" s="50" t="n">
        <v>0</v>
      </c>
      <c r="I414" s="50" t="n">
        <v>0</v>
      </c>
      <c r="J414" s="50" t="n">
        <v>0</v>
      </c>
      <c r="K414" s="50" t="n">
        <v>0</v>
      </c>
      <c r="L414" s="50" t="n">
        <v>0</v>
      </c>
      <c r="M414" s="50" t="n">
        <v>0</v>
      </c>
      <c r="N414" s="50" t="n">
        <v>0</v>
      </c>
      <c r="O414" s="50" t="n">
        <v>0</v>
      </c>
      <c r="P414" s="50" t="n">
        <v>0</v>
      </c>
      <c r="Q414" s="51" t="n">
        <v>3600</v>
      </c>
      <c r="R414" s="93"/>
      <c r="S414" s="94"/>
      <c r="T414" s="95"/>
      <c r="U414" s="96"/>
    </row>
    <row r="415" customFormat="false" ht="49.5" hidden="false" customHeight="true" outlineLevel="0" collapsed="false">
      <c r="A415" s="26"/>
      <c r="B415" s="91" t="s">
        <v>146</v>
      </c>
      <c r="C415" s="92" t="s">
        <v>225</v>
      </c>
      <c r="D415" s="48" t="n">
        <v>103020000</v>
      </c>
      <c r="E415" s="49" t="n">
        <f aca="false">SUM(F415:Q415)</f>
        <v>6048600</v>
      </c>
      <c r="F415" s="50" t="n">
        <v>0</v>
      </c>
      <c r="G415" s="50" t="n">
        <v>350000</v>
      </c>
      <c r="H415" s="50" t="n">
        <v>1959000</v>
      </c>
      <c r="I415" s="50" t="n">
        <v>2219000</v>
      </c>
      <c r="J415" s="50" t="n">
        <v>0</v>
      </c>
      <c r="K415" s="50" t="n">
        <v>1520600</v>
      </c>
      <c r="L415" s="50" t="n">
        <v>0</v>
      </c>
      <c r="M415" s="50" t="n">
        <v>0</v>
      </c>
      <c r="N415" s="50" t="n">
        <v>0</v>
      </c>
      <c r="O415" s="50" t="n">
        <v>0</v>
      </c>
      <c r="P415" s="50" t="n">
        <v>0</v>
      </c>
      <c r="Q415" s="51" t="n">
        <v>0</v>
      </c>
      <c r="R415" s="93"/>
      <c r="S415" s="94"/>
      <c r="T415" s="95"/>
      <c r="U415" s="96"/>
    </row>
    <row r="416" customFormat="false" ht="48.75" hidden="false" customHeight="true" outlineLevel="0" collapsed="false">
      <c r="A416" s="26"/>
      <c r="B416" s="91" t="s">
        <v>146</v>
      </c>
      <c r="C416" s="92" t="s">
        <v>226</v>
      </c>
      <c r="D416" s="48" t="s">
        <v>33</v>
      </c>
      <c r="E416" s="49" t="n">
        <f aca="false">SUM(F416:Q416)</f>
        <v>47550800</v>
      </c>
      <c r="F416" s="50" t="n">
        <v>1261300</v>
      </c>
      <c r="G416" s="50" t="n">
        <v>3914100</v>
      </c>
      <c r="H416" s="50" t="n">
        <v>4816100</v>
      </c>
      <c r="I416" s="50" t="n">
        <v>3988800</v>
      </c>
      <c r="J416" s="50" t="n">
        <v>3692000</v>
      </c>
      <c r="K416" s="50" t="n">
        <v>3577800</v>
      </c>
      <c r="L416" s="50" t="n">
        <v>3597300</v>
      </c>
      <c r="M416" s="50" t="n">
        <v>3477400</v>
      </c>
      <c r="N416" s="50" t="n">
        <v>4418200</v>
      </c>
      <c r="O416" s="50" t="n">
        <v>4606700</v>
      </c>
      <c r="P416" s="50" t="n">
        <v>5286200</v>
      </c>
      <c r="Q416" s="51" t="n">
        <v>4914900</v>
      </c>
      <c r="R416" s="93"/>
      <c r="S416" s="94"/>
      <c r="T416" s="95"/>
      <c r="U416" s="96"/>
    </row>
    <row r="417" customFormat="false" ht="48" hidden="false" customHeight="true" outlineLevel="0" collapsed="false">
      <c r="A417" s="26"/>
      <c r="B417" s="91" t="s">
        <v>146</v>
      </c>
      <c r="C417" s="92" t="s">
        <v>226</v>
      </c>
      <c r="D417" s="48" t="n">
        <v>101004004</v>
      </c>
      <c r="E417" s="49" t="n">
        <f aca="false">SUM(F417:Q417)</f>
        <v>150000</v>
      </c>
      <c r="F417" s="50" t="n">
        <v>0</v>
      </c>
      <c r="G417" s="50" t="n">
        <v>0</v>
      </c>
      <c r="H417" s="50" t="n">
        <v>0</v>
      </c>
      <c r="I417" s="50" t="n">
        <v>0</v>
      </c>
      <c r="J417" s="50" t="n">
        <v>150000</v>
      </c>
      <c r="K417" s="50" t="n">
        <v>0</v>
      </c>
      <c r="L417" s="50" t="n">
        <v>0</v>
      </c>
      <c r="M417" s="50" t="n">
        <v>0</v>
      </c>
      <c r="N417" s="50" t="n">
        <v>0</v>
      </c>
      <c r="O417" s="50" t="n">
        <v>0</v>
      </c>
      <c r="P417" s="50" t="n">
        <v>0</v>
      </c>
      <c r="Q417" s="51" t="n">
        <v>0</v>
      </c>
      <c r="R417" s="93"/>
      <c r="S417" s="94"/>
      <c r="T417" s="95"/>
      <c r="U417" s="96"/>
    </row>
    <row r="418" customFormat="false" ht="51.75" hidden="false" customHeight="true" outlineLevel="0" collapsed="false">
      <c r="A418" s="26"/>
      <c r="B418" s="91" t="s">
        <v>146</v>
      </c>
      <c r="C418" s="92" t="s">
        <v>226</v>
      </c>
      <c r="D418" s="48" t="n">
        <v>102002004</v>
      </c>
      <c r="E418" s="49" t="n">
        <f aca="false">SUM(F418:Q418)</f>
        <v>205301.2</v>
      </c>
      <c r="F418" s="50" t="n">
        <v>0</v>
      </c>
      <c r="G418" s="50" t="n">
        <v>0</v>
      </c>
      <c r="H418" s="50" t="n">
        <v>205300</v>
      </c>
      <c r="I418" s="50" t="n">
        <v>0</v>
      </c>
      <c r="J418" s="50" t="n">
        <v>0</v>
      </c>
      <c r="K418" s="50" t="n">
        <v>0</v>
      </c>
      <c r="L418" s="50" t="n">
        <v>0</v>
      </c>
      <c r="M418" s="50" t="n">
        <v>0</v>
      </c>
      <c r="N418" s="50" t="n">
        <v>0</v>
      </c>
      <c r="O418" s="50" t="n">
        <v>0</v>
      </c>
      <c r="P418" s="50" t="n">
        <v>0</v>
      </c>
      <c r="Q418" s="51" t="n">
        <v>1.2</v>
      </c>
      <c r="R418" s="93"/>
      <c r="S418" s="94"/>
      <c r="T418" s="95"/>
      <c r="U418" s="96"/>
    </row>
    <row r="419" customFormat="false" ht="47.25" hidden="false" customHeight="true" outlineLevel="0" collapsed="false">
      <c r="A419" s="26"/>
      <c r="B419" s="91" t="s">
        <v>146</v>
      </c>
      <c r="C419" s="92" t="s">
        <v>226</v>
      </c>
      <c r="D419" s="48" t="n">
        <v>102002008</v>
      </c>
      <c r="E419" s="49" t="n">
        <f aca="false">SUM(F419:Q419)</f>
        <v>640000</v>
      </c>
      <c r="F419" s="50" t="n">
        <v>0</v>
      </c>
      <c r="G419" s="50" t="n">
        <v>0</v>
      </c>
      <c r="H419" s="50" t="n">
        <v>640000</v>
      </c>
      <c r="I419" s="50" t="n">
        <v>0</v>
      </c>
      <c r="J419" s="50" t="n">
        <v>0</v>
      </c>
      <c r="K419" s="50" t="n">
        <v>0</v>
      </c>
      <c r="L419" s="50" t="n">
        <v>0</v>
      </c>
      <c r="M419" s="50" t="n">
        <v>0</v>
      </c>
      <c r="N419" s="50" t="n">
        <v>0</v>
      </c>
      <c r="O419" s="50" t="n">
        <v>0</v>
      </c>
      <c r="P419" s="50" t="n">
        <v>0</v>
      </c>
      <c r="Q419" s="51" t="n">
        <v>0</v>
      </c>
      <c r="R419" s="93"/>
      <c r="S419" s="94"/>
      <c r="T419" s="95"/>
      <c r="U419" s="96"/>
    </row>
    <row r="420" customFormat="false" ht="45.75" hidden="false" customHeight="true" outlineLevel="0" collapsed="false">
      <c r="A420" s="26"/>
      <c r="B420" s="91" t="s">
        <v>146</v>
      </c>
      <c r="C420" s="92" t="s">
        <v>226</v>
      </c>
      <c r="D420" s="48" t="n">
        <v>103001001</v>
      </c>
      <c r="E420" s="49" t="n">
        <f aca="false">SUM(F420:Q420)</f>
        <v>69318400</v>
      </c>
      <c r="F420" s="50" t="n">
        <v>1799700</v>
      </c>
      <c r="G420" s="50" t="n">
        <v>4879100</v>
      </c>
      <c r="H420" s="50" t="n">
        <v>4522100</v>
      </c>
      <c r="I420" s="50" t="n">
        <v>4887100</v>
      </c>
      <c r="J420" s="50" t="n">
        <v>4861100</v>
      </c>
      <c r="K420" s="50" t="n">
        <v>4804200</v>
      </c>
      <c r="L420" s="50" t="n">
        <v>4801600</v>
      </c>
      <c r="M420" s="50" t="n">
        <v>4425200</v>
      </c>
      <c r="N420" s="50" t="n">
        <v>8901600</v>
      </c>
      <c r="O420" s="50" t="n">
        <v>9924400</v>
      </c>
      <c r="P420" s="50" t="n">
        <v>7777000</v>
      </c>
      <c r="Q420" s="51" t="n">
        <v>7735300</v>
      </c>
      <c r="R420" s="93"/>
      <c r="S420" s="94"/>
      <c r="T420" s="95"/>
      <c r="U420" s="96"/>
    </row>
    <row r="421" customFormat="false" ht="51" hidden="false" customHeight="true" outlineLevel="0" collapsed="false">
      <c r="A421" s="26"/>
      <c r="B421" s="91" t="s">
        <v>146</v>
      </c>
      <c r="C421" s="92" t="s">
        <v>226</v>
      </c>
      <c r="D421" s="48" t="n">
        <v>103002000</v>
      </c>
      <c r="E421" s="49" t="n">
        <f aca="false">SUM(F421:Q421)</f>
        <v>194000</v>
      </c>
      <c r="F421" s="50" t="n">
        <v>19000</v>
      </c>
      <c r="G421" s="50" t="n">
        <v>18000</v>
      </c>
      <c r="H421" s="50" t="n">
        <v>17000</v>
      </c>
      <c r="I421" s="50" t="n">
        <v>16000</v>
      </c>
      <c r="J421" s="50" t="n">
        <v>16000</v>
      </c>
      <c r="K421" s="50" t="n">
        <v>16000</v>
      </c>
      <c r="L421" s="50" t="n">
        <v>16000</v>
      </c>
      <c r="M421" s="50" t="n">
        <v>15600</v>
      </c>
      <c r="N421" s="50" t="n">
        <v>15600</v>
      </c>
      <c r="O421" s="50" t="n">
        <v>15600</v>
      </c>
      <c r="P421" s="50" t="n">
        <v>15600</v>
      </c>
      <c r="Q421" s="51" t="n">
        <v>13600</v>
      </c>
      <c r="R421" s="93"/>
      <c r="S421" s="94"/>
      <c r="T421" s="95"/>
      <c r="U421" s="96"/>
    </row>
    <row r="422" customFormat="false" ht="51" hidden="false" customHeight="true" outlineLevel="0" collapsed="false">
      <c r="A422" s="26"/>
      <c r="B422" s="91" t="s">
        <v>146</v>
      </c>
      <c r="C422" s="92" t="s">
        <v>226</v>
      </c>
      <c r="D422" s="48" t="n">
        <v>103004001</v>
      </c>
      <c r="E422" s="49" t="n">
        <f aca="false">SUM(F422:Q422)</f>
        <v>1173200</v>
      </c>
      <c r="F422" s="50" t="n">
        <v>303500</v>
      </c>
      <c r="G422" s="50" t="n">
        <v>263000</v>
      </c>
      <c r="H422" s="50" t="n">
        <v>182900</v>
      </c>
      <c r="I422" s="50" t="n">
        <v>133500</v>
      </c>
      <c r="J422" s="50" t="n">
        <v>131100</v>
      </c>
      <c r="K422" s="50" t="n">
        <v>0</v>
      </c>
      <c r="L422" s="50" t="n">
        <v>0</v>
      </c>
      <c r="M422" s="50" t="n">
        <v>0</v>
      </c>
      <c r="N422" s="50" t="n">
        <v>0</v>
      </c>
      <c r="O422" s="50" t="n">
        <v>0</v>
      </c>
      <c r="P422" s="50" t="n">
        <v>91500</v>
      </c>
      <c r="Q422" s="51" t="n">
        <v>67700</v>
      </c>
      <c r="R422" s="93"/>
      <c r="S422" s="94"/>
      <c r="T422" s="95"/>
      <c r="U422" s="96"/>
    </row>
    <row r="423" customFormat="false" ht="47.25" hidden="false" customHeight="true" outlineLevel="0" collapsed="false">
      <c r="A423" s="26"/>
      <c r="B423" s="91" t="s">
        <v>146</v>
      </c>
      <c r="C423" s="92" t="s">
        <v>226</v>
      </c>
      <c r="D423" s="48" t="n">
        <v>103004002</v>
      </c>
      <c r="E423" s="49" t="n">
        <f aca="false">SUM(F423:Q423)</f>
        <v>993400</v>
      </c>
      <c r="F423" s="50" t="n">
        <v>189300</v>
      </c>
      <c r="G423" s="50" t="n">
        <v>148200</v>
      </c>
      <c r="H423" s="50" t="n">
        <v>154000</v>
      </c>
      <c r="I423" s="50" t="n">
        <v>80000</v>
      </c>
      <c r="J423" s="50" t="n">
        <v>71600</v>
      </c>
      <c r="K423" s="50" t="n">
        <v>74700</v>
      </c>
      <c r="L423" s="50" t="n">
        <v>56700</v>
      </c>
      <c r="M423" s="50" t="n">
        <v>47500</v>
      </c>
      <c r="N423" s="50" t="n">
        <v>45300</v>
      </c>
      <c r="O423" s="50" t="n">
        <v>38700</v>
      </c>
      <c r="P423" s="50" t="n">
        <v>47000</v>
      </c>
      <c r="Q423" s="51" t="n">
        <v>40400</v>
      </c>
      <c r="R423" s="93"/>
      <c r="S423" s="94"/>
      <c r="T423" s="95"/>
      <c r="U423" s="96"/>
    </row>
    <row r="424" customFormat="false" ht="54" hidden="false" customHeight="true" outlineLevel="0" collapsed="false">
      <c r="A424" s="26"/>
      <c r="B424" s="91" t="s">
        <v>146</v>
      </c>
      <c r="C424" s="92" t="s">
        <v>226</v>
      </c>
      <c r="D424" s="48" t="n">
        <v>103004003</v>
      </c>
      <c r="E424" s="49" t="n">
        <f aca="false">SUM(F424:Q424)</f>
        <v>91800</v>
      </c>
      <c r="F424" s="50" t="n">
        <v>10400</v>
      </c>
      <c r="G424" s="50" t="n">
        <v>10400</v>
      </c>
      <c r="H424" s="50" t="n">
        <v>10300</v>
      </c>
      <c r="I424" s="50" t="n">
        <v>10300</v>
      </c>
      <c r="J424" s="50" t="n">
        <v>10300</v>
      </c>
      <c r="K424" s="50" t="n">
        <v>10300</v>
      </c>
      <c r="L424" s="50" t="n">
        <v>10300</v>
      </c>
      <c r="M424" s="50" t="n">
        <v>4200</v>
      </c>
      <c r="N424" s="50" t="n">
        <v>4200</v>
      </c>
      <c r="O424" s="50" t="n">
        <v>3700</v>
      </c>
      <c r="P424" s="50" t="n">
        <v>3700</v>
      </c>
      <c r="Q424" s="51" t="n">
        <v>3700</v>
      </c>
      <c r="R424" s="93"/>
      <c r="S424" s="94"/>
      <c r="T424" s="95"/>
      <c r="U424" s="96"/>
    </row>
    <row r="425" customFormat="false" ht="56.25" hidden="false" customHeight="true" outlineLevel="0" collapsed="false">
      <c r="A425" s="26"/>
      <c r="B425" s="91" t="s">
        <v>146</v>
      </c>
      <c r="C425" s="92" t="s">
        <v>226</v>
      </c>
      <c r="D425" s="48" t="n">
        <v>103004007</v>
      </c>
      <c r="E425" s="49" t="n">
        <f aca="false">SUM(F425:Q425)</f>
        <v>32600</v>
      </c>
      <c r="F425" s="50" t="n">
        <v>3500</v>
      </c>
      <c r="G425" s="50" t="n">
        <v>3400</v>
      </c>
      <c r="H425" s="50" t="n">
        <v>3400</v>
      </c>
      <c r="I425" s="50" t="n">
        <v>3000</v>
      </c>
      <c r="J425" s="50" t="n">
        <v>3000</v>
      </c>
      <c r="K425" s="50" t="n">
        <v>3000</v>
      </c>
      <c r="L425" s="50" t="n">
        <v>3000</v>
      </c>
      <c r="M425" s="50" t="n">
        <v>2400</v>
      </c>
      <c r="N425" s="50" t="n">
        <v>2200</v>
      </c>
      <c r="O425" s="50" t="n">
        <v>1900</v>
      </c>
      <c r="P425" s="50" t="n">
        <v>1900</v>
      </c>
      <c r="Q425" s="51" t="n">
        <v>1900</v>
      </c>
      <c r="R425" s="93"/>
      <c r="S425" s="94"/>
      <c r="T425" s="95"/>
      <c r="U425" s="96"/>
    </row>
    <row r="426" customFormat="false" ht="47.25" hidden="false" customHeight="false" outlineLevel="0" collapsed="false">
      <c r="A426" s="26"/>
      <c r="B426" s="91" t="s">
        <v>146</v>
      </c>
      <c r="C426" s="92" t="s">
        <v>226</v>
      </c>
      <c r="D426" s="48" t="n">
        <v>103005000</v>
      </c>
      <c r="E426" s="49" t="n">
        <f aca="false">SUM(F426:Q426)</f>
        <v>277100</v>
      </c>
      <c r="F426" s="50" t="n">
        <v>28000</v>
      </c>
      <c r="G426" s="50" t="n">
        <v>28000</v>
      </c>
      <c r="H426" s="50" t="n">
        <v>28000</v>
      </c>
      <c r="I426" s="50" t="n">
        <v>28000</v>
      </c>
      <c r="J426" s="50" t="n">
        <v>28000</v>
      </c>
      <c r="K426" s="50" t="n">
        <v>28000</v>
      </c>
      <c r="L426" s="50" t="n">
        <v>28000</v>
      </c>
      <c r="M426" s="50" t="n">
        <v>28000</v>
      </c>
      <c r="N426" s="50" t="n">
        <v>28000</v>
      </c>
      <c r="O426" s="50" t="n">
        <v>0</v>
      </c>
      <c r="P426" s="50" t="n">
        <v>0</v>
      </c>
      <c r="Q426" s="51" t="n">
        <v>25100</v>
      </c>
      <c r="R426" s="93"/>
      <c r="S426" s="94"/>
      <c r="T426" s="95"/>
      <c r="U426" s="96"/>
    </row>
    <row r="427" customFormat="false" ht="47.25" hidden="false" customHeight="false" outlineLevel="0" collapsed="false">
      <c r="A427" s="26"/>
      <c r="B427" s="91" t="s">
        <v>146</v>
      </c>
      <c r="C427" s="92" t="s">
        <v>226</v>
      </c>
      <c r="D427" s="48" t="n">
        <v>103006000</v>
      </c>
      <c r="E427" s="49" t="n">
        <f aca="false">SUM(F427:Q427)</f>
        <v>136300</v>
      </c>
      <c r="F427" s="50" t="n">
        <v>12700</v>
      </c>
      <c r="G427" s="50" t="n">
        <v>15700</v>
      </c>
      <c r="H427" s="50" t="n">
        <v>10300</v>
      </c>
      <c r="I427" s="50" t="n">
        <v>11000</v>
      </c>
      <c r="J427" s="50" t="n">
        <v>9300</v>
      </c>
      <c r="K427" s="50" t="n">
        <v>9300</v>
      </c>
      <c r="L427" s="50" t="n">
        <v>45000</v>
      </c>
      <c r="M427" s="50" t="n">
        <v>5000</v>
      </c>
      <c r="N427" s="50" t="n">
        <v>5000</v>
      </c>
      <c r="O427" s="50" t="n">
        <v>5000</v>
      </c>
      <c r="P427" s="50" t="n">
        <v>5000</v>
      </c>
      <c r="Q427" s="51" t="n">
        <v>3000</v>
      </c>
      <c r="R427" s="93"/>
      <c r="S427" s="94"/>
      <c r="T427" s="95"/>
      <c r="U427" s="96"/>
    </row>
    <row r="428" customFormat="false" ht="47.25" hidden="false" customHeight="false" outlineLevel="0" collapsed="false">
      <c r="A428" s="26"/>
      <c r="B428" s="91" t="s">
        <v>146</v>
      </c>
      <c r="C428" s="92" t="s">
        <v>226</v>
      </c>
      <c r="D428" s="48" t="n">
        <v>103007000</v>
      </c>
      <c r="E428" s="49" t="n">
        <f aca="false">SUM(F428:Q428)</f>
        <v>443600</v>
      </c>
      <c r="F428" s="50" t="n">
        <v>44300</v>
      </c>
      <c r="G428" s="50" t="n">
        <v>63900</v>
      </c>
      <c r="H428" s="50" t="n">
        <v>48300</v>
      </c>
      <c r="I428" s="50" t="n">
        <v>48300</v>
      </c>
      <c r="J428" s="50" t="n">
        <v>48300</v>
      </c>
      <c r="K428" s="50" t="n">
        <v>38300</v>
      </c>
      <c r="L428" s="50" t="n">
        <v>38300</v>
      </c>
      <c r="M428" s="50" t="n">
        <v>28300</v>
      </c>
      <c r="N428" s="50" t="n">
        <v>22300</v>
      </c>
      <c r="O428" s="50" t="n">
        <v>22000</v>
      </c>
      <c r="P428" s="50" t="n">
        <v>22000</v>
      </c>
      <c r="Q428" s="51" t="n">
        <v>19300</v>
      </c>
      <c r="R428" s="93"/>
      <c r="S428" s="94"/>
      <c r="T428" s="95"/>
      <c r="U428" s="96"/>
    </row>
    <row r="429" customFormat="false" ht="47.25" hidden="false" customHeight="false" outlineLevel="0" collapsed="false">
      <c r="A429" s="26"/>
      <c r="B429" s="91" t="s">
        <v>146</v>
      </c>
      <c r="C429" s="92" t="s">
        <v>226</v>
      </c>
      <c r="D429" s="48" t="n">
        <v>103012001</v>
      </c>
      <c r="E429" s="55" t="n">
        <f aca="false">SUM(F429:Q429)</f>
        <v>20300</v>
      </c>
      <c r="F429" s="50" t="n">
        <v>200</v>
      </c>
      <c r="G429" s="50" t="n">
        <v>9500</v>
      </c>
      <c r="H429" s="50" t="n">
        <v>0</v>
      </c>
      <c r="I429" s="50" t="n">
        <v>8000</v>
      </c>
      <c r="J429" s="50" t="n">
        <v>0</v>
      </c>
      <c r="K429" s="50" t="n">
        <v>0</v>
      </c>
      <c r="L429" s="50" t="n">
        <v>2600</v>
      </c>
      <c r="M429" s="50" t="n">
        <v>0</v>
      </c>
      <c r="N429" s="50" t="n">
        <v>0</v>
      </c>
      <c r="O429" s="50" t="n">
        <v>0</v>
      </c>
      <c r="P429" s="50" t="n">
        <v>0</v>
      </c>
      <c r="Q429" s="51" t="n">
        <v>0</v>
      </c>
      <c r="R429" s="93"/>
      <c r="S429" s="94"/>
      <c r="T429" s="95"/>
      <c r="U429" s="96"/>
    </row>
    <row r="430" customFormat="false" ht="47.25" hidden="false" customHeight="false" outlineLevel="0" collapsed="false">
      <c r="A430" s="26"/>
      <c r="B430" s="91" t="s">
        <v>146</v>
      </c>
      <c r="C430" s="92" t="s">
        <v>226</v>
      </c>
      <c r="D430" s="48" t="n">
        <v>103020000</v>
      </c>
      <c r="E430" s="55" t="n">
        <f aca="false">SUM(F430:Q430)</f>
        <v>8719700</v>
      </c>
      <c r="F430" s="50" t="n">
        <v>2500</v>
      </c>
      <c r="G430" s="50" t="n">
        <v>137200</v>
      </c>
      <c r="H430" s="50" t="n">
        <v>5002500</v>
      </c>
      <c r="I430" s="50" t="n">
        <v>1757500</v>
      </c>
      <c r="J430" s="50" t="n">
        <v>2500</v>
      </c>
      <c r="K430" s="50" t="n">
        <v>2500</v>
      </c>
      <c r="L430" s="50" t="n">
        <v>1802500</v>
      </c>
      <c r="M430" s="50" t="n">
        <v>2500</v>
      </c>
      <c r="N430" s="50" t="n">
        <v>2500</v>
      </c>
      <c r="O430" s="50" t="n">
        <v>2500</v>
      </c>
      <c r="P430" s="50" t="n">
        <v>2500</v>
      </c>
      <c r="Q430" s="51" t="n">
        <v>2500</v>
      </c>
      <c r="R430" s="93"/>
      <c r="S430" s="94"/>
      <c r="T430" s="95"/>
      <c r="U430" s="96"/>
    </row>
    <row r="431" customFormat="false" ht="47.25" hidden="false" customHeight="false" outlineLevel="0" collapsed="false">
      <c r="A431" s="26"/>
      <c r="B431" s="91" t="s">
        <v>146</v>
      </c>
      <c r="C431" s="92" t="s">
        <v>226</v>
      </c>
      <c r="D431" s="48" t="n">
        <v>107008003</v>
      </c>
      <c r="E431" s="55" t="n">
        <f aca="false">SUM(F431:Q431)</f>
        <v>30000</v>
      </c>
      <c r="F431" s="50" t="n">
        <v>0</v>
      </c>
      <c r="G431" s="50" t="n">
        <v>0</v>
      </c>
      <c r="H431" s="50" t="n">
        <v>0</v>
      </c>
      <c r="I431" s="50" t="n">
        <v>0</v>
      </c>
      <c r="J431" s="50" t="n">
        <v>0</v>
      </c>
      <c r="K431" s="50" t="n">
        <v>0</v>
      </c>
      <c r="L431" s="50" t="n">
        <v>0</v>
      </c>
      <c r="M431" s="50" t="n">
        <v>0</v>
      </c>
      <c r="N431" s="50" t="n">
        <v>0</v>
      </c>
      <c r="O431" s="50" t="n">
        <v>10000</v>
      </c>
      <c r="P431" s="50" t="n">
        <v>10000</v>
      </c>
      <c r="Q431" s="51" t="n">
        <v>10000</v>
      </c>
      <c r="R431" s="93"/>
      <c r="S431" s="94"/>
      <c r="T431" s="95"/>
      <c r="U431" s="96"/>
    </row>
    <row r="432" customFormat="false" ht="47.25" hidden="false" customHeight="false" outlineLevel="0" collapsed="false">
      <c r="A432" s="26"/>
      <c r="B432" s="91" t="s">
        <v>146</v>
      </c>
      <c r="C432" s="92" t="s">
        <v>227</v>
      </c>
      <c r="D432" s="48" t="s">
        <v>33</v>
      </c>
      <c r="E432" s="55" t="n">
        <f aca="false">SUM(F432:Q432)</f>
        <v>4168000</v>
      </c>
      <c r="F432" s="50" t="n">
        <v>250000</v>
      </c>
      <c r="G432" s="50" t="n">
        <v>426600</v>
      </c>
      <c r="H432" s="50" t="n">
        <v>381400</v>
      </c>
      <c r="I432" s="50" t="n">
        <v>355900</v>
      </c>
      <c r="J432" s="50" t="n">
        <v>326000</v>
      </c>
      <c r="K432" s="50" t="n">
        <v>333900</v>
      </c>
      <c r="L432" s="50" t="n">
        <v>449500</v>
      </c>
      <c r="M432" s="50" t="n">
        <v>327900</v>
      </c>
      <c r="N432" s="50" t="n">
        <v>317300</v>
      </c>
      <c r="O432" s="50" t="n">
        <v>336800</v>
      </c>
      <c r="P432" s="50" t="n">
        <v>333500</v>
      </c>
      <c r="Q432" s="51" t="n">
        <v>329200</v>
      </c>
      <c r="R432" s="93"/>
      <c r="S432" s="94"/>
      <c r="T432" s="95"/>
      <c r="U432" s="96"/>
    </row>
    <row r="433" customFormat="false" ht="47.25" hidden="false" customHeight="false" outlineLevel="0" collapsed="false">
      <c r="A433" s="26"/>
      <c r="B433" s="91" t="s">
        <v>146</v>
      </c>
      <c r="C433" s="92" t="s">
        <v>227</v>
      </c>
      <c r="D433" s="48" t="n">
        <v>103020000</v>
      </c>
      <c r="E433" s="55" t="n">
        <f aca="false">SUM(F433:Q433)</f>
        <v>5944800</v>
      </c>
      <c r="F433" s="50" t="n">
        <v>155800</v>
      </c>
      <c r="G433" s="50" t="n">
        <v>414200</v>
      </c>
      <c r="H433" s="50" t="n">
        <v>130000</v>
      </c>
      <c r="I433" s="50" t="n">
        <v>1113500</v>
      </c>
      <c r="J433" s="50" t="n">
        <v>790000</v>
      </c>
      <c r="K433" s="50" t="n">
        <v>329500</v>
      </c>
      <c r="L433" s="50" t="n">
        <v>1011800</v>
      </c>
      <c r="M433" s="50" t="n">
        <v>1015200</v>
      </c>
      <c r="N433" s="50" t="n">
        <v>864800</v>
      </c>
      <c r="O433" s="50" t="n">
        <v>0</v>
      </c>
      <c r="P433" s="50" t="n">
        <v>110000</v>
      </c>
      <c r="Q433" s="51" t="n">
        <v>10000</v>
      </c>
      <c r="R433" s="93"/>
      <c r="S433" s="94"/>
      <c r="T433" s="95"/>
      <c r="U433" s="96"/>
    </row>
    <row r="434" customFormat="false" ht="47.25" hidden="false" customHeight="false" outlineLevel="0" collapsed="false">
      <c r="A434" s="26"/>
      <c r="B434" s="91" t="s">
        <v>153</v>
      </c>
      <c r="C434" s="92" t="s">
        <v>228</v>
      </c>
      <c r="D434" s="48" t="s">
        <v>33</v>
      </c>
      <c r="E434" s="55" t="n">
        <f aca="false">SUM(F434:Q434)</f>
        <v>66005200</v>
      </c>
      <c r="F434" s="50" t="n">
        <v>1655400</v>
      </c>
      <c r="G434" s="50" t="n">
        <v>7200100</v>
      </c>
      <c r="H434" s="50" t="n">
        <v>5573500</v>
      </c>
      <c r="I434" s="50" t="n">
        <v>4800000</v>
      </c>
      <c r="J434" s="50" t="n">
        <v>4431000</v>
      </c>
      <c r="K434" s="50" t="n">
        <v>4868700</v>
      </c>
      <c r="L434" s="50" t="n">
        <v>6200700</v>
      </c>
      <c r="M434" s="50" t="n">
        <v>4522900</v>
      </c>
      <c r="N434" s="50" t="n">
        <v>6799200</v>
      </c>
      <c r="O434" s="50" t="n">
        <v>7404300</v>
      </c>
      <c r="P434" s="50" t="n">
        <v>5490400</v>
      </c>
      <c r="Q434" s="51" t="n">
        <v>7059000</v>
      </c>
      <c r="R434" s="93"/>
      <c r="S434" s="94"/>
      <c r="T434" s="95"/>
      <c r="U434" s="96"/>
    </row>
    <row r="435" customFormat="false" ht="47.25" hidden="false" customHeight="false" outlineLevel="0" collapsed="false">
      <c r="A435" s="26"/>
      <c r="B435" s="91" t="s">
        <v>153</v>
      </c>
      <c r="C435" s="92" t="s">
        <v>228</v>
      </c>
      <c r="D435" s="48" t="n">
        <v>101002014</v>
      </c>
      <c r="E435" s="55" t="n">
        <f aca="false">SUM(F435:Q435)</f>
        <v>1811100</v>
      </c>
      <c r="F435" s="50" t="n">
        <v>0</v>
      </c>
      <c r="G435" s="50" t="n">
        <v>0</v>
      </c>
      <c r="H435" s="50" t="n">
        <v>1528800</v>
      </c>
      <c r="I435" s="50" t="n">
        <v>0</v>
      </c>
      <c r="J435" s="50" t="n">
        <v>282300</v>
      </c>
      <c r="K435" s="50" t="n">
        <v>0</v>
      </c>
      <c r="L435" s="50" t="n">
        <v>0</v>
      </c>
      <c r="M435" s="50" t="n">
        <v>0</v>
      </c>
      <c r="N435" s="50" t="n">
        <v>0</v>
      </c>
      <c r="O435" s="50" t="n">
        <v>0</v>
      </c>
      <c r="P435" s="50" t="n">
        <v>0</v>
      </c>
      <c r="Q435" s="51" t="n">
        <v>0</v>
      </c>
      <c r="R435" s="93"/>
      <c r="S435" s="94"/>
      <c r="T435" s="95"/>
      <c r="U435" s="96"/>
    </row>
    <row r="436" customFormat="false" ht="47.25" hidden="false" customHeight="false" outlineLevel="0" collapsed="false">
      <c r="A436" s="26"/>
      <c r="B436" s="91" t="s">
        <v>153</v>
      </c>
      <c r="C436" s="92" t="s">
        <v>228</v>
      </c>
      <c r="D436" s="48" t="n">
        <v>101002016</v>
      </c>
      <c r="E436" s="55" t="n">
        <f aca="false">SUM(F436:Q436)</f>
        <v>8083410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8083410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1" t="n">
        <v>0</v>
      </c>
      <c r="R436" s="93"/>
      <c r="S436" s="94"/>
      <c r="T436" s="95"/>
      <c r="U436" s="96"/>
    </row>
    <row r="437" customFormat="false" ht="47.25" hidden="false" customHeight="false" outlineLevel="0" collapsed="false">
      <c r="A437" s="26"/>
      <c r="B437" s="91" t="s">
        <v>153</v>
      </c>
      <c r="C437" s="92" t="s">
        <v>228</v>
      </c>
      <c r="D437" s="48" t="n">
        <v>101002023</v>
      </c>
      <c r="E437" s="55" t="n">
        <f aca="false">SUM(F437:Q437)</f>
        <v>4595400</v>
      </c>
      <c r="F437" s="50" t="n">
        <v>0</v>
      </c>
      <c r="G437" s="50" t="n">
        <v>0</v>
      </c>
      <c r="H437" s="50" t="n">
        <v>0</v>
      </c>
      <c r="I437" s="50" t="n">
        <v>0</v>
      </c>
      <c r="J437" s="50" t="n">
        <v>4595400</v>
      </c>
      <c r="K437" s="50" t="n">
        <v>0</v>
      </c>
      <c r="L437" s="50" t="n">
        <v>0</v>
      </c>
      <c r="M437" s="50" t="n">
        <v>0</v>
      </c>
      <c r="N437" s="50" t="n">
        <v>0</v>
      </c>
      <c r="O437" s="50" t="n">
        <v>0</v>
      </c>
      <c r="P437" s="50" t="n">
        <v>0</v>
      </c>
      <c r="Q437" s="51" t="n">
        <v>0</v>
      </c>
      <c r="R437" s="93"/>
      <c r="S437" s="94"/>
      <c r="T437" s="95"/>
      <c r="U437" s="96"/>
    </row>
    <row r="438" customFormat="false" ht="47.25" hidden="false" customHeight="false" outlineLevel="0" collapsed="false">
      <c r="A438" s="26"/>
      <c r="B438" s="91" t="s">
        <v>153</v>
      </c>
      <c r="C438" s="92" t="s">
        <v>228</v>
      </c>
      <c r="D438" s="48" t="n">
        <v>101002024</v>
      </c>
      <c r="E438" s="55" t="n">
        <f aca="false">SUM(F438:Q438)</f>
        <v>28848400</v>
      </c>
      <c r="F438" s="50" t="n">
        <v>0</v>
      </c>
      <c r="G438" s="50" t="n">
        <v>0</v>
      </c>
      <c r="H438" s="50" t="n">
        <v>0</v>
      </c>
      <c r="I438" s="50" t="n">
        <v>0</v>
      </c>
      <c r="J438" s="50" t="n">
        <v>0</v>
      </c>
      <c r="K438" s="50" t="n">
        <v>0</v>
      </c>
      <c r="L438" s="50" t="n">
        <v>0</v>
      </c>
      <c r="M438" s="50" t="n">
        <v>0</v>
      </c>
      <c r="N438" s="50" t="n">
        <v>28848400</v>
      </c>
      <c r="O438" s="50" t="n">
        <v>0</v>
      </c>
      <c r="P438" s="50" t="n">
        <v>0</v>
      </c>
      <c r="Q438" s="51" t="n">
        <v>0</v>
      </c>
      <c r="R438" s="93"/>
      <c r="S438" s="94"/>
      <c r="T438" s="95"/>
      <c r="U438" s="96"/>
    </row>
    <row r="439" customFormat="false" ht="47.25" hidden="false" customHeight="false" outlineLevel="0" collapsed="false">
      <c r="A439" s="26"/>
      <c r="B439" s="91" t="s">
        <v>153</v>
      </c>
      <c r="C439" s="92" t="s">
        <v>228</v>
      </c>
      <c r="D439" s="48" t="n">
        <v>101002025</v>
      </c>
      <c r="E439" s="55" t="n">
        <f aca="false">SUM(F439:Q439)</f>
        <v>2635600</v>
      </c>
      <c r="F439" s="50" t="n">
        <v>0</v>
      </c>
      <c r="G439" s="50" t="n">
        <v>0</v>
      </c>
      <c r="H439" s="50" t="n">
        <v>0</v>
      </c>
      <c r="I439" s="50" t="n">
        <v>0</v>
      </c>
      <c r="J439" s="50" t="n">
        <v>0</v>
      </c>
      <c r="K439" s="50" t="n">
        <v>0</v>
      </c>
      <c r="L439" s="50" t="n">
        <v>0</v>
      </c>
      <c r="M439" s="50" t="n">
        <v>0</v>
      </c>
      <c r="N439" s="50" t="n">
        <v>2635600</v>
      </c>
      <c r="O439" s="50" t="n">
        <v>0</v>
      </c>
      <c r="P439" s="50" t="n">
        <v>0</v>
      </c>
      <c r="Q439" s="51" t="n">
        <v>0</v>
      </c>
      <c r="R439" s="93"/>
      <c r="S439" s="94"/>
      <c r="T439" s="95"/>
      <c r="U439" s="96"/>
    </row>
    <row r="440" customFormat="false" ht="47.25" hidden="false" customHeight="false" outlineLevel="0" collapsed="false">
      <c r="A440" s="26"/>
      <c r="B440" s="91" t="s">
        <v>153</v>
      </c>
      <c r="C440" s="92" t="s">
        <v>228</v>
      </c>
      <c r="D440" s="48" t="n">
        <v>101003004</v>
      </c>
      <c r="E440" s="55" t="n">
        <f aca="false">SUM(F440:Q440)</f>
        <v>469000</v>
      </c>
      <c r="F440" s="50" t="n">
        <v>10300</v>
      </c>
      <c r="G440" s="50" t="n">
        <v>27000</v>
      </c>
      <c r="H440" s="50" t="n">
        <v>112900</v>
      </c>
      <c r="I440" s="50" t="n">
        <v>50400</v>
      </c>
      <c r="J440" s="50" t="n">
        <v>23900</v>
      </c>
      <c r="K440" s="50" t="n">
        <v>57400</v>
      </c>
      <c r="L440" s="50" t="n">
        <v>56900</v>
      </c>
      <c r="M440" s="50" t="n">
        <v>5500</v>
      </c>
      <c r="N440" s="50" t="n">
        <v>0</v>
      </c>
      <c r="O440" s="50" t="n">
        <v>41700</v>
      </c>
      <c r="P440" s="50" t="n">
        <v>41700</v>
      </c>
      <c r="Q440" s="51" t="n">
        <v>41300</v>
      </c>
      <c r="R440" s="93"/>
      <c r="S440" s="94"/>
      <c r="T440" s="95"/>
      <c r="U440" s="96"/>
    </row>
    <row r="441" customFormat="false" ht="47.25" hidden="false" customHeight="false" outlineLevel="0" collapsed="false">
      <c r="A441" s="26"/>
      <c r="B441" s="91" t="s">
        <v>153</v>
      </c>
      <c r="C441" s="92" t="s">
        <v>228</v>
      </c>
      <c r="D441" s="48" t="n">
        <v>101004002</v>
      </c>
      <c r="E441" s="55" t="n">
        <f aca="false">SUM(F441:Q441)</f>
        <v>1800000</v>
      </c>
      <c r="F441" s="50" t="n">
        <v>0</v>
      </c>
      <c r="G441" s="50" t="n">
        <v>0</v>
      </c>
      <c r="H441" s="50" t="n">
        <v>0</v>
      </c>
      <c r="I441" s="50" t="n">
        <v>0</v>
      </c>
      <c r="J441" s="50" t="n">
        <v>1800000</v>
      </c>
      <c r="K441" s="50" t="n">
        <v>0</v>
      </c>
      <c r="L441" s="50" t="n">
        <v>0</v>
      </c>
      <c r="M441" s="50" t="n">
        <v>0</v>
      </c>
      <c r="N441" s="50" t="n">
        <v>0</v>
      </c>
      <c r="O441" s="50" t="n">
        <v>0</v>
      </c>
      <c r="P441" s="50" t="n">
        <v>0</v>
      </c>
      <c r="Q441" s="51" t="n">
        <v>0</v>
      </c>
      <c r="R441" s="93"/>
      <c r="S441" s="94"/>
      <c r="T441" s="95"/>
      <c r="U441" s="96"/>
    </row>
    <row r="442" customFormat="false" ht="47.25" hidden="false" customHeight="false" outlineLevel="0" collapsed="false">
      <c r="A442" s="26"/>
      <c r="B442" s="91" t="s">
        <v>153</v>
      </c>
      <c r="C442" s="92" t="s">
        <v>228</v>
      </c>
      <c r="D442" s="48" t="n">
        <v>103001001</v>
      </c>
      <c r="E442" s="55" t="n">
        <f aca="false">SUM(F442:Q442)</f>
        <v>83029800</v>
      </c>
      <c r="F442" s="50" t="n">
        <v>3200000</v>
      </c>
      <c r="G442" s="50" t="n">
        <v>6590000</v>
      </c>
      <c r="H442" s="50" t="n">
        <v>6860000</v>
      </c>
      <c r="I442" s="50" t="n">
        <v>6250000</v>
      </c>
      <c r="J442" s="50" t="n">
        <v>6900000</v>
      </c>
      <c r="K442" s="50" t="n">
        <v>8050000</v>
      </c>
      <c r="L442" s="50" t="n">
        <v>7650000</v>
      </c>
      <c r="M442" s="50" t="n">
        <v>6700000</v>
      </c>
      <c r="N442" s="50" t="n">
        <v>6650000</v>
      </c>
      <c r="O442" s="50" t="n">
        <v>6300000</v>
      </c>
      <c r="P442" s="50" t="n">
        <v>6600000</v>
      </c>
      <c r="Q442" s="51" t="n">
        <v>11279800</v>
      </c>
      <c r="R442" s="93"/>
      <c r="S442" s="94"/>
      <c r="T442" s="95"/>
      <c r="U442" s="96"/>
    </row>
    <row r="443" customFormat="false" ht="47.25" hidden="false" customHeight="false" outlineLevel="0" collapsed="false">
      <c r="A443" s="26"/>
      <c r="B443" s="91" t="s">
        <v>153</v>
      </c>
      <c r="C443" s="92" t="s">
        <v>228</v>
      </c>
      <c r="D443" s="48" t="n">
        <v>103001002</v>
      </c>
      <c r="E443" s="55" t="n">
        <f aca="false">SUM(F443:Q443)</f>
        <v>185000</v>
      </c>
      <c r="F443" s="50" t="n">
        <v>30000</v>
      </c>
      <c r="G443" s="50" t="n">
        <v>40000</v>
      </c>
      <c r="H443" s="50" t="n">
        <v>55000</v>
      </c>
      <c r="I443" s="50" t="n">
        <v>60000</v>
      </c>
      <c r="J443" s="50" t="n">
        <v>0</v>
      </c>
      <c r="K443" s="50" t="n">
        <v>0</v>
      </c>
      <c r="L443" s="50" t="n">
        <v>0</v>
      </c>
      <c r="M443" s="50" t="n">
        <v>0</v>
      </c>
      <c r="N443" s="50" t="n">
        <v>0</v>
      </c>
      <c r="O443" s="50" t="n">
        <v>0</v>
      </c>
      <c r="P443" s="50" t="n">
        <v>0</v>
      </c>
      <c r="Q443" s="51" t="n">
        <v>0</v>
      </c>
      <c r="R443" s="93"/>
      <c r="S443" s="94"/>
      <c r="T443" s="95"/>
      <c r="U443" s="96"/>
    </row>
    <row r="444" customFormat="false" ht="47.25" hidden="false" customHeight="false" outlineLevel="0" collapsed="false">
      <c r="A444" s="26"/>
      <c r="B444" s="91" t="s">
        <v>153</v>
      </c>
      <c r="C444" s="92" t="s">
        <v>228</v>
      </c>
      <c r="D444" s="48" t="n">
        <v>103002000</v>
      </c>
      <c r="E444" s="55" t="n">
        <f aca="false">SUM(F444:Q444)</f>
        <v>30000</v>
      </c>
      <c r="F444" s="50" t="n">
        <v>2800</v>
      </c>
      <c r="G444" s="50" t="n">
        <v>2800</v>
      </c>
      <c r="H444" s="50" t="n">
        <v>2800</v>
      </c>
      <c r="I444" s="50" t="n">
        <v>2800</v>
      </c>
      <c r="J444" s="50" t="n">
        <v>2500</v>
      </c>
      <c r="K444" s="50" t="n">
        <v>2300</v>
      </c>
      <c r="L444" s="50" t="n">
        <v>2300</v>
      </c>
      <c r="M444" s="50" t="n">
        <v>2300</v>
      </c>
      <c r="N444" s="50" t="n">
        <v>2300</v>
      </c>
      <c r="O444" s="50" t="n">
        <v>2300</v>
      </c>
      <c r="P444" s="50" t="n">
        <v>2400</v>
      </c>
      <c r="Q444" s="51" t="n">
        <v>2400</v>
      </c>
      <c r="R444" s="93"/>
      <c r="S444" s="94"/>
      <c r="T444" s="95"/>
      <c r="U444" s="96"/>
    </row>
    <row r="445" customFormat="false" ht="47.25" hidden="false" customHeight="false" outlineLevel="0" collapsed="false">
      <c r="A445" s="26"/>
      <c r="B445" s="91" t="s">
        <v>153</v>
      </c>
      <c r="C445" s="92" t="s">
        <v>228</v>
      </c>
      <c r="D445" s="48" t="n">
        <v>103003000</v>
      </c>
      <c r="E445" s="55" t="n">
        <f aca="false">SUM(F445:Q445)</f>
        <v>400000</v>
      </c>
      <c r="F445" s="50" t="n">
        <v>100000</v>
      </c>
      <c r="G445" s="50" t="n">
        <v>100000</v>
      </c>
      <c r="H445" s="50" t="n">
        <v>100000</v>
      </c>
      <c r="I445" s="50" t="n">
        <v>100000</v>
      </c>
      <c r="J445" s="50" t="n">
        <v>0</v>
      </c>
      <c r="K445" s="50" t="n">
        <v>0</v>
      </c>
      <c r="L445" s="50" t="n">
        <v>0</v>
      </c>
      <c r="M445" s="50" t="n">
        <v>0</v>
      </c>
      <c r="N445" s="50" t="n">
        <v>0</v>
      </c>
      <c r="O445" s="50" t="n">
        <v>0</v>
      </c>
      <c r="P445" s="50" t="n">
        <v>0</v>
      </c>
      <c r="Q445" s="51" t="n">
        <v>0</v>
      </c>
      <c r="R445" s="93"/>
      <c r="S445" s="94"/>
      <c r="T445" s="95"/>
      <c r="U445" s="96"/>
    </row>
    <row r="446" customFormat="false" ht="47.25" hidden="false" customHeight="false" outlineLevel="0" collapsed="false">
      <c r="A446" s="26"/>
      <c r="B446" s="91" t="s">
        <v>153</v>
      </c>
      <c r="C446" s="92" t="s">
        <v>228</v>
      </c>
      <c r="D446" s="48" t="n">
        <v>103004001</v>
      </c>
      <c r="E446" s="55" t="n">
        <f aca="false">SUM(F446:Q446)</f>
        <v>16992000</v>
      </c>
      <c r="F446" s="50" t="n">
        <v>1050000</v>
      </c>
      <c r="G446" s="50" t="n">
        <v>2800000</v>
      </c>
      <c r="H446" s="50" t="n">
        <v>2900000</v>
      </c>
      <c r="I446" s="50" t="n">
        <v>2440000</v>
      </c>
      <c r="J446" s="50" t="n">
        <v>1466600</v>
      </c>
      <c r="K446" s="50" t="n">
        <v>100000</v>
      </c>
      <c r="L446" s="50" t="n">
        <v>500000</v>
      </c>
      <c r="M446" s="50" t="n">
        <v>270000</v>
      </c>
      <c r="N446" s="50" t="n">
        <v>220000</v>
      </c>
      <c r="O446" s="50" t="n">
        <v>520000</v>
      </c>
      <c r="P446" s="50" t="n">
        <v>1250000</v>
      </c>
      <c r="Q446" s="51" t="n">
        <v>3475400</v>
      </c>
      <c r="R446" s="93"/>
      <c r="S446" s="94"/>
      <c r="T446" s="95"/>
      <c r="U446" s="96"/>
    </row>
    <row r="447" customFormat="false" ht="47.25" hidden="false" customHeight="false" outlineLevel="0" collapsed="false">
      <c r="A447" s="26"/>
      <c r="B447" s="91" t="s">
        <v>153</v>
      </c>
      <c r="C447" s="92" t="s">
        <v>228</v>
      </c>
      <c r="D447" s="48" t="n">
        <v>103004002</v>
      </c>
      <c r="E447" s="55" t="n">
        <f aca="false">SUM(F447:Q447)</f>
        <v>18599600</v>
      </c>
      <c r="F447" s="50" t="n">
        <v>1380000</v>
      </c>
      <c r="G447" s="50" t="n">
        <v>2170000</v>
      </c>
      <c r="H447" s="50" t="n">
        <v>2400000</v>
      </c>
      <c r="I447" s="50" t="n">
        <v>2180000</v>
      </c>
      <c r="J447" s="50" t="n">
        <v>2100000</v>
      </c>
      <c r="K447" s="50" t="n">
        <v>2310000</v>
      </c>
      <c r="L447" s="50" t="n">
        <v>1400000</v>
      </c>
      <c r="M447" s="50" t="n">
        <v>1300000</v>
      </c>
      <c r="N447" s="50" t="n">
        <v>1812300</v>
      </c>
      <c r="O447" s="50" t="n">
        <v>681700</v>
      </c>
      <c r="P447" s="50" t="n">
        <v>265600</v>
      </c>
      <c r="Q447" s="51" t="n">
        <v>600000</v>
      </c>
      <c r="R447" s="93"/>
      <c r="S447" s="94"/>
      <c r="T447" s="95"/>
      <c r="U447" s="96"/>
    </row>
    <row r="448" customFormat="false" ht="47.25" hidden="false" customHeight="false" outlineLevel="0" collapsed="false">
      <c r="A448" s="26"/>
      <c r="B448" s="91" t="s">
        <v>153</v>
      </c>
      <c r="C448" s="92" t="s">
        <v>228</v>
      </c>
      <c r="D448" s="48" t="n">
        <v>103004003</v>
      </c>
      <c r="E448" s="55" t="n">
        <f aca="false">SUM(F448:Q448)</f>
        <v>1366800</v>
      </c>
      <c r="F448" s="50" t="n">
        <v>114800</v>
      </c>
      <c r="G448" s="50" t="n">
        <v>114800</v>
      </c>
      <c r="H448" s="50" t="n">
        <v>114800</v>
      </c>
      <c r="I448" s="50" t="n">
        <v>114800</v>
      </c>
      <c r="J448" s="50" t="n">
        <v>114800</v>
      </c>
      <c r="K448" s="50" t="n">
        <v>106800</v>
      </c>
      <c r="L448" s="50" t="n">
        <v>111700</v>
      </c>
      <c r="M448" s="50" t="n">
        <v>114800</v>
      </c>
      <c r="N448" s="50" t="n">
        <v>114800</v>
      </c>
      <c r="O448" s="50" t="n">
        <v>114800</v>
      </c>
      <c r="P448" s="50" t="n">
        <v>114800</v>
      </c>
      <c r="Q448" s="51" t="n">
        <v>115100</v>
      </c>
      <c r="R448" s="93"/>
      <c r="S448" s="94"/>
      <c r="T448" s="95"/>
      <c r="U448" s="96"/>
    </row>
    <row r="449" customFormat="false" ht="47.25" hidden="false" customHeight="false" outlineLevel="0" collapsed="false">
      <c r="A449" s="26"/>
      <c r="B449" s="91" t="s">
        <v>153</v>
      </c>
      <c r="C449" s="92" t="s">
        <v>228</v>
      </c>
      <c r="D449" s="48" t="n">
        <v>103004007</v>
      </c>
      <c r="E449" s="55" t="n">
        <f aca="false">SUM(F449:Q449)</f>
        <v>35900</v>
      </c>
      <c r="F449" s="50" t="n">
        <v>3000</v>
      </c>
      <c r="G449" s="50" t="n">
        <v>3000</v>
      </c>
      <c r="H449" s="50" t="n">
        <v>3000</v>
      </c>
      <c r="I449" s="50" t="n">
        <v>3000</v>
      </c>
      <c r="J449" s="50" t="n">
        <v>3000</v>
      </c>
      <c r="K449" s="50" t="n">
        <v>3000</v>
      </c>
      <c r="L449" s="50" t="n">
        <v>3000</v>
      </c>
      <c r="M449" s="50" t="n">
        <v>3000</v>
      </c>
      <c r="N449" s="50" t="n">
        <v>3000</v>
      </c>
      <c r="O449" s="50" t="n">
        <v>3000</v>
      </c>
      <c r="P449" s="50" t="n">
        <v>3000</v>
      </c>
      <c r="Q449" s="51" t="n">
        <v>2900</v>
      </c>
      <c r="R449" s="93"/>
      <c r="S449" s="94"/>
      <c r="T449" s="95"/>
      <c r="U449" s="96"/>
    </row>
    <row r="450" customFormat="false" ht="47.25" hidden="false" customHeight="false" outlineLevel="0" collapsed="false">
      <c r="A450" s="26"/>
      <c r="B450" s="91" t="s">
        <v>153</v>
      </c>
      <c r="C450" s="92" t="s">
        <v>228</v>
      </c>
      <c r="D450" s="48" t="n">
        <v>103006000</v>
      </c>
      <c r="E450" s="55" t="n">
        <f aca="false">SUM(F450:Q450)</f>
        <v>511000</v>
      </c>
      <c r="F450" s="50" t="n">
        <v>20500</v>
      </c>
      <c r="G450" s="50" t="n">
        <v>43000</v>
      </c>
      <c r="H450" s="50" t="n">
        <v>41000</v>
      </c>
      <c r="I450" s="50" t="n">
        <v>40500</v>
      </c>
      <c r="J450" s="50" t="n">
        <v>222500</v>
      </c>
      <c r="K450" s="50" t="n">
        <v>20500</v>
      </c>
      <c r="L450" s="50" t="n">
        <v>20500</v>
      </c>
      <c r="M450" s="50" t="n">
        <v>20500</v>
      </c>
      <c r="N450" s="50" t="n">
        <v>20500</v>
      </c>
      <c r="O450" s="50" t="n">
        <v>20500</v>
      </c>
      <c r="P450" s="50" t="n">
        <v>20500</v>
      </c>
      <c r="Q450" s="51" t="n">
        <v>20500</v>
      </c>
      <c r="R450" s="93"/>
      <c r="S450" s="94"/>
      <c r="T450" s="95"/>
      <c r="U450" s="96"/>
    </row>
    <row r="451" customFormat="false" ht="47.25" hidden="false" customHeight="false" outlineLevel="0" collapsed="false">
      <c r="A451" s="26"/>
      <c r="B451" s="91" t="s">
        <v>153</v>
      </c>
      <c r="C451" s="92" t="s">
        <v>228</v>
      </c>
      <c r="D451" s="48" t="n">
        <v>103007000</v>
      </c>
      <c r="E451" s="55" t="n">
        <f aca="false">SUM(F451:Q451)</f>
        <v>6247500</v>
      </c>
      <c r="F451" s="50" t="n">
        <v>374000</v>
      </c>
      <c r="G451" s="50" t="n">
        <v>374000</v>
      </c>
      <c r="H451" s="50" t="n">
        <v>374000</v>
      </c>
      <c r="I451" s="50" t="n">
        <v>314000</v>
      </c>
      <c r="J451" s="50" t="n">
        <v>4000</v>
      </c>
      <c r="K451" s="50" t="n">
        <v>4000</v>
      </c>
      <c r="L451" s="50" t="n">
        <v>4000</v>
      </c>
      <c r="M451" s="50" t="n">
        <v>4000</v>
      </c>
      <c r="N451" s="50" t="n">
        <v>3931500</v>
      </c>
      <c r="O451" s="50" t="n">
        <v>226000</v>
      </c>
      <c r="P451" s="50" t="n">
        <v>314000</v>
      </c>
      <c r="Q451" s="51" t="n">
        <v>324000</v>
      </c>
      <c r="R451" s="93"/>
      <c r="S451" s="94"/>
      <c r="T451" s="95"/>
      <c r="U451" s="96"/>
    </row>
    <row r="452" customFormat="false" ht="47.25" hidden="false" customHeight="false" outlineLevel="0" collapsed="false">
      <c r="A452" s="26"/>
      <c r="B452" s="91" t="s">
        <v>153</v>
      </c>
      <c r="C452" s="92" t="s">
        <v>228</v>
      </c>
      <c r="D452" s="48" t="n">
        <v>103012001</v>
      </c>
      <c r="E452" s="55" t="n">
        <f aca="false">SUM(F452:Q452)</f>
        <v>8608300</v>
      </c>
      <c r="F452" s="50" t="n">
        <v>1600</v>
      </c>
      <c r="G452" s="50" t="n">
        <v>3315100</v>
      </c>
      <c r="H452" s="50" t="n">
        <v>4900</v>
      </c>
      <c r="I452" s="50" t="n">
        <v>310000</v>
      </c>
      <c r="J452" s="50" t="n">
        <v>0</v>
      </c>
      <c r="K452" s="50" t="n">
        <v>0</v>
      </c>
      <c r="L452" s="50" t="n">
        <v>1707200</v>
      </c>
      <c r="M452" s="50" t="n">
        <v>2419000</v>
      </c>
      <c r="N452" s="50" t="n">
        <v>0</v>
      </c>
      <c r="O452" s="50" t="n">
        <v>850500</v>
      </c>
      <c r="P452" s="50" t="n">
        <v>0</v>
      </c>
      <c r="Q452" s="51" t="n">
        <v>0</v>
      </c>
      <c r="R452" s="93"/>
      <c r="S452" s="94"/>
      <c r="T452" s="95"/>
      <c r="U452" s="96"/>
    </row>
    <row r="453" customFormat="false" ht="47.25" hidden="false" customHeight="false" outlineLevel="0" collapsed="false">
      <c r="A453" s="26"/>
      <c r="B453" s="91" t="s">
        <v>153</v>
      </c>
      <c r="C453" s="92" t="s">
        <v>228</v>
      </c>
      <c r="D453" s="48" t="n">
        <v>103013000</v>
      </c>
      <c r="E453" s="55" t="n">
        <f aca="false">SUM(F453:Q453)</f>
        <v>201000</v>
      </c>
      <c r="F453" s="50" t="n">
        <v>0</v>
      </c>
      <c r="G453" s="50" t="n">
        <v>0</v>
      </c>
      <c r="H453" s="50" t="n">
        <v>0</v>
      </c>
      <c r="I453" s="50" t="n">
        <v>0</v>
      </c>
      <c r="J453" s="50" t="n">
        <v>0</v>
      </c>
      <c r="K453" s="50" t="n">
        <v>51000</v>
      </c>
      <c r="L453" s="50" t="n">
        <v>0</v>
      </c>
      <c r="M453" s="50" t="n">
        <v>150000</v>
      </c>
      <c r="N453" s="50" t="n">
        <v>0</v>
      </c>
      <c r="O453" s="50" t="n">
        <v>0</v>
      </c>
      <c r="P453" s="50" t="n">
        <v>0</v>
      </c>
      <c r="Q453" s="51" t="n">
        <v>0</v>
      </c>
      <c r="R453" s="93"/>
      <c r="S453" s="94"/>
      <c r="T453" s="95"/>
      <c r="U453" s="96"/>
    </row>
    <row r="454" customFormat="false" ht="47.25" hidden="false" customHeight="false" outlineLevel="0" collapsed="false">
      <c r="A454" s="26"/>
      <c r="B454" s="91" t="s">
        <v>153</v>
      </c>
      <c r="C454" s="92" t="s">
        <v>228</v>
      </c>
      <c r="D454" s="48" t="n">
        <v>103014002</v>
      </c>
      <c r="E454" s="55" t="n">
        <f aca="false">SUM(F454:Q454)</f>
        <v>270400</v>
      </c>
      <c r="F454" s="50" t="n">
        <v>7000</v>
      </c>
      <c r="G454" s="50" t="n">
        <v>7000</v>
      </c>
      <c r="H454" s="50" t="n">
        <v>7000</v>
      </c>
      <c r="I454" s="50" t="n">
        <v>7000</v>
      </c>
      <c r="J454" s="50" t="n">
        <v>7000</v>
      </c>
      <c r="K454" s="50" t="n">
        <v>136000</v>
      </c>
      <c r="L454" s="50" t="n">
        <v>64400</v>
      </c>
      <c r="M454" s="50" t="n">
        <v>7000</v>
      </c>
      <c r="N454" s="50" t="n">
        <v>7000</v>
      </c>
      <c r="O454" s="50" t="n">
        <v>7000</v>
      </c>
      <c r="P454" s="50" t="n">
        <v>7000</v>
      </c>
      <c r="Q454" s="51" t="n">
        <v>7000</v>
      </c>
      <c r="R454" s="93"/>
      <c r="S454" s="94"/>
      <c r="T454" s="95"/>
      <c r="U454" s="96"/>
    </row>
    <row r="455" customFormat="false" ht="47.25" hidden="false" customHeight="false" outlineLevel="0" collapsed="false">
      <c r="A455" s="26"/>
      <c r="B455" s="91" t="s">
        <v>153</v>
      </c>
      <c r="C455" s="92" t="s">
        <v>228</v>
      </c>
      <c r="D455" s="48" t="n">
        <v>103020000</v>
      </c>
      <c r="E455" s="55" t="n">
        <f aca="false">SUM(F455:Q455)</f>
        <v>27564200</v>
      </c>
      <c r="F455" s="50" t="n">
        <v>295000</v>
      </c>
      <c r="G455" s="50" t="n">
        <v>2102000</v>
      </c>
      <c r="H455" s="50" t="n">
        <v>2940000</v>
      </c>
      <c r="I455" s="50" t="n">
        <v>5260200</v>
      </c>
      <c r="J455" s="50" t="n">
        <v>4059600</v>
      </c>
      <c r="K455" s="50" t="n">
        <v>6718600</v>
      </c>
      <c r="L455" s="50" t="n">
        <v>0</v>
      </c>
      <c r="M455" s="50" t="n">
        <v>0</v>
      </c>
      <c r="N455" s="50" t="n">
        <v>2985700</v>
      </c>
      <c r="O455" s="50" t="n">
        <v>2147100</v>
      </c>
      <c r="P455" s="50" t="n">
        <v>0</v>
      </c>
      <c r="Q455" s="51" t="n">
        <v>1056000</v>
      </c>
      <c r="R455" s="93"/>
      <c r="S455" s="94"/>
      <c r="T455" s="95"/>
      <c r="U455" s="96"/>
    </row>
    <row r="456" customFormat="false" ht="47.25" hidden="false" customHeight="false" outlineLevel="0" collapsed="false">
      <c r="A456" s="26"/>
      <c r="B456" s="91" t="s">
        <v>153</v>
      </c>
      <c r="C456" s="92" t="s">
        <v>228</v>
      </c>
      <c r="D456" s="48" t="n">
        <v>107011002</v>
      </c>
      <c r="E456" s="55" t="n">
        <f aca="false">SUM(F456:Q456)</f>
        <v>1800000</v>
      </c>
      <c r="F456" s="50" t="n">
        <v>80000</v>
      </c>
      <c r="G456" s="50" t="n">
        <v>120000</v>
      </c>
      <c r="H456" s="50" t="n">
        <v>200000</v>
      </c>
      <c r="I456" s="50" t="n">
        <v>100000</v>
      </c>
      <c r="J456" s="50" t="n">
        <v>100000</v>
      </c>
      <c r="K456" s="50" t="n">
        <v>100000</v>
      </c>
      <c r="L456" s="50" t="n">
        <v>100000</v>
      </c>
      <c r="M456" s="50" t="n">
        <v>100000</v>
      </c>
      <c r="N456" s="50" t="n">
        <v>100000</v>
      </c>
      <c r="O456" s="50" t="n">
        <v>100000</v>
      </c>
      <c r="P456" s="50" t="n">
        <v>700000</v>
      </c>
      <c r="Q456" s="51" t="n">
        <v>0</v>
      </c>
      <c r="R456" s="93"/>
      <c r="S456" s="94"/>
      <c r="T456" s="95"/>
      <c r="U456" s="96"/>
    </row>
    <row r="457" customFormat="false" ht="47.25" hidden="false" customHeight="false" outlineLevel="0" collapsed="false">
      <c r="A457" s="26"/>
      <c r="B457" s="91" t="s">
        <v>153</v>
      </c>
      <c r="C457" s="92" t="s">
        <v>229</v>
      </c>
      <c r="D457" s="48" t="s">
        <v>33</v>
      </c>
      <c r="E457" s="55" t="n">
        <f aca="false">SUM(F457:Q457)</f>
        <v>4929900</v>
      </c>
      <c r="F457" s="50" t="n">
        <v>240000</v>
      </c>
      <c r="G457" s="50" t="n">
        <v>363500</v>
      </c>
      <c r="H457" s="50" t="n">
        <v>413600</v>
      </c>
      <c r="I457" s="50" t="n">
        <v>496600</v>
      </c>
      <c r="J457" s="50" t="n">
        <v>361500</v>
      </c>
      <c r="K457" s="50" t="n">
        <v>411900</v>
      </c>
      <c r="L457" s="50" t="n">
        <v>401500</v>
      </c>
      <c r="M457" s="50" t="n">
        <v>437100</v>
      </c>
      <c r="N457" s="50" t="n">
        <v>397200</v>
      </c>
      <c r="O457" s="50" t="n">
        <v>574500</v>
      </c>
      <c r="P457" s="50" t="n">
        <v>411300</v>
      </c>
      <c r="Q457" s="51" t="n">
        <v>421200</v>
      </c>
      <c r="R457" s="93"/>
      <c r="S457" s="94"/>
      <c r="T457" s="95"/>
      <c r="U457" s="96"/>
    </row>
    <row r="458" customFormat="false" ht="47.25" hidden="false" customHeight="false" outlineLevel="0" collapsed="false">
      <c r="A458" s="26"/>
      <c r="B458" s="91" t="s">
        <v>230</v>
      </c>
      <c r="C458" s="92" t="s">
        <v>231</v>
      </c>
      <c r="D458" s="48" t="s">
        <v>33</v>
      </c>
      <c r="E458" s="55" t="n">
        <f aca="false">SUM(F458:Q458)</f>
        <v>22413800</v>
      </c>
      <c r="F458" s="50" t="n">
        <v>200000</v>
      </c>
      <c r="G458" s="50" t="n">
        <v>8400600</v>
      </c>
      <c r="H458" s="50" t="n">
        <v>963000</v>
      </c>
      <c r="I458" s="50" t="n">
        <v>800000</v>
      </c>
      <c r="J458" s="50" t="n">
        <v>1300000</v>
      </c>
      <c r="K458" s="50" t="n">
        <v>2166800</v>
      </c>
      <c r="L458" s="50" t="n">
        <v>4217900</v>
      </c>
      <c r="M458" s="50" t="n">
        <v>981000</v>
      </c>
      <c r="N458" s="50" t="n">
        <v>800000</v>
      </c>
      <c r="O458" s="50" t="n">
        <v>1046000</v>
      </c>
      <c r="P458" s="50" t="n">
        <v>1046000</v>
      </c>
      <c r="Q458" s="51" t="n">
        <v>492500</v>
      </c>
      <c r="R458" s="93"/>
      <c r="S458" s="94"/>
      <c r="T458" s="95"/>
      <c r="U458" s="96"/>
    </row>
    <row r="459" customFormat="false" ht="47.25" hidden="false" customHeight="false" outlineLevel="0" collapsed="false">
      <c r="A459" s="26"/>
      <c r="B459" s="91" t="s">
        <v>230</v>
      </c>
      <c r="C459" s="92" t="s">
        <v>232</v>
      </c>
      <c r="D459" s="48" t="s">
        <v>33</v>
      </c>
      <c r="E459" s="55" t="n">
        <f aca="false">SUM(F459:Q459)</f>
        <v>4994000</v>
      </c>
      <c r="F459" s="50" t="n">
        <v>220000</v>
      </c>
      <c r="G459" s="50" t="n">
        <v>400000</v>
      </c>
      <c r="H459" s="50" t="n">
        <v>450000</v>
      </c>
      <c r="I459" s="50" t="n">
        <v>450000</v>
      </c>
      <c r="J459" s="50" t="n">
        <v>400000</v>
      </c>
      <c r="K459" s="50" t="n">
        <v>400000</v>
      </c>
      <c r="L459" s="50" t="n">
        <v>400000</v>
      </c>
      <c r="M459" s="50" t="n">
        <v>400000</v>
      </c>
      <c r="N459" s="50" t="n">
        <v>404200</v>
      </c>
      <c r="O459" s="50" t="n">
        <v>534900</v>
      </c>
      <c r="P459" s="50" t="n">
        <v>484900</v>
      </c>
      <c r="Q459" s="51" t="n">
        <v>450000</v>
      </c>
      <c r="R459" s="93"/>
      <c r="S459" s="94"/>
      <c r="T459" s="95"/>
      <c r="U459" s="96"/>
    </row>
    <row r="460" customFormat="false" ht="63" hidden="false" customHeight="false" outlineLevel="0" collapsed="false">
      <c r="A460" s="26"/>
      <c r="B460" s="91" t="s">
        <v>161</v>
      </c>
      <c r="C460" s="92" t="s">
        <v>233</v>
      </c>
      <c r="D460" s="48" t="s">
        <v>33</v>
      </c>
      <c r="E460" s="55" t="n">
        <f aca="false">SUM(F460:Q460)</f>
        <v>800</v>
      </c>
      <c r="F460" s="50" t="n">
        <v>0</v>
      </c>
      <c r="G460" s="50" t="n">
        <v>0</v>
      </c>
      <c r="H460" s="50" t="n">
        <v>0</v>
      </c>
      <c r="I460" s="50" t="n">
        <v>80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1" t="n">
        <v>0</v>
      </c>
      <c r="R460" s="93"/>
      <c r="S460" s="94"/>
      <c r="T460" s="95"/>
      <c r="U460" s="96"/>
    </row>
    <row r="461" customFormat="false" ht="63" hidden="false" customHeight="false" outlineLevel="0" collapsed="false">
      <c r="A461" s="26"/>
      <c r="B461" s="91" t="s">
        <v>161</v>
      </c>
      <c r="C461" s="92" t="s">
        <v>233</v>
      </c>
      <c r="D461" s="48" t="n">
        <v>101003036</v>
      </c>
      <c r="E461" s="55" t="n">
        <f aca="false">SUM(F461:Q461)</f>
        <v>219200</v>
      </c>
      <c r="F461" s="50" t="n">
        <v>0</v>
      </c>
      <c r="G461" s="50" t="n">
        <v>0</v>
      </c>
      <c r="H461" s="50" t="n">
        <v>84900</v>
      </c>
      <c r="I461" s="50" t="n">
        <v>134300</v>
      </c>
      <c r="J461" s="50" t="n">
        <v>0</v>
      </c>
      <c r="K461" s="50" t="n">
        <v>0</v>
      </c>
      <c r="L461" s="50" t="n">
        <v>0</v>
      </c>
      <c r="M461" s="50" t="n">
        <v>0</v>
      </c>
      <c r="N461" s="50" t="n">
        <v>0</v>
      </c>
      <c r="O461" s="50" t="n">
        <v>0</v>
      </c>
      <c r="P461" s="50" t="n">
        <v>0</v>
      </c>
      <c r="Q461" s="51" t="n">
        <v>0</v>
      </c>
      <c r="R461" s="93"/>
      <c r="S461" s="94"/>
      <c r="T461" s="95"/>
      <c r="U461" s="96"/>
    </row>
    <row r="462" customFormat="false" ht="63" hidden="false" customHeight="false" outlineLevel="0" collapsed="false">
      <c r="A462" s="26"/>
      <c r="B462" s="91" t="s">
        <v>161</v>
      </c>
      <c r="C462" s="92" t="s">
        <v>234</v>
      </c>
      <c r="D462" s="48" t="n">
        <v>101003040</v>
      </c>
      <c r="E462" s="55" t="n">
        <f aca="false">SUM(F462:Q462)</f>
        <v>5200</v>
      </c>
      <c r="F462" s="50" t="n">
        <v>0</v>
      </c>
      <c r="G462" s="50" t="n">
        <v>0</v>
      </c>
      <c r="H462" s="50" t="n">
        <v>0</v>
      </c>
      <c r="I462" s="50" t="n">
        <v>0</v>
      </c>
      <c r="J462" s="50" t="n">
        <v>5200</v>
      </c>
      <c r="K462" s="50" t="n">
        <v>0</v>
      </c>
      <c r="L462" s="50" t="n">
        <v>0</v>
      </c>
      <c r="M462" s="50" t="n">
        <v>0</v>
      </c>
      <c r="N462" s="50" t="n">
        <v>0</v>
      </c>
      <c r="O462" s="50" t="n">
        <v>0</v>
      </c>
      <c r="P462" s="50" t="n">
        <v>0</v>
      </c>
      <c r="Q462" s="51" t="n">
        <v>0</v>
      </c>
      <c r="R462" s="93"/>
      <c r="S462" s="94"/>
      <c r="T462" s="95"/>
      <c r="U462" s="96"/>
    </row>
    <row r="463" customFormat="false" ht="63" hidden="false" customHeight="false" outlineLevel="0" collapsed="false">
      <c r="A463" s="26"/>
      <c r="B463" s="91" t="s">
        <v>161</v>
      </c>
      <c r="C463" s="92" t="s">
        <v>234</v>
      </c>
      <c r="D463" s="48" t="n">
        <v>101003044</v>
      </c>
      <c r="E463" s="55" t="n">
        <f aca="false">SUM(F463:Q463)</f>
        <v>26101400</v>
      </c>
      <c r="F463" s="50" t="n">
        <v>0</v>
      </c>
      <c r="G463" s="50" t="n">
        <v>0</v>
      </c>
      <c r="H463" s="50" t="n">
        <v>5600000</v>
      </c>
      <c r="I463" s="50" t="n">
        <v>2200000</v>
      </c>
      <c r="J463" s="50" t="n">
        <v>2200000</v>
      </c>
      <c r="K463" s="50" t="n">
        <v>2200000</v>
      </c>
      <c r="L463" s="50" t="n">
        <v>2200000</v>
      </c>
      <c r="M463" s="50" t="n">
        <v>2200000</v>
      </c>
      <c r="N463" s="50" t="n">
        <v>2200000</v>
      </c>
      <c r="O463" s="50" t="n">
        <v>2200000</v>
      </c>
      <c r="P463" s="50" t="n">
        <v>2200000</v>
      </c>
      <c r="Q463" s="51" t="n">
        <v>2901400</v>
      </c>
      <c r="R463" s="93"/>
      <c r="S463" s="94"/>
      <c r="T463" s="95"/>
      <c r="U463" s="96"/>
    </row>
    <row r="464" customFormat="false" ht="63" hidden="false" customHeight="false" outlineLevel="0" collapsed="false">
      <c r="A464" s="26"/>
      <c r="B464" s="91" t="s">
        <v>161</v>
      </c>
      <c r="C464" s="92" t="s">
        <v>234</v>
      </c>
      <c r="D464" s="48" t="n">
        <v>101003045</v>
      </c>
      <c r="E464" s="55" t="n">
        <f aca="false">SUM(F464:Q464)</f>
        <v>38914300</v>
      </c>
      <c r="F464" s="50" t="n">
        <v>0</v>
      </c>
      <c r="G464" s="50" t="n">
        <v>0</v>
      </c>
      <c r="H464" s="50" t="n">
        <v>10200000</v>
      </c>
      <c r="I464" s="50" t="n">
        <v>3100000</v>
      </c>
      <c r="J464" s="50" t="n">
        <v>3100000</v>
      </c>
      <c r="K464" s="50" t="n">
        <v>3100000</v>
      </c>
      <c r="L464" s="50" t="n">
        <v>3900000</v>
      </c>
      <c r="M464" s="50" t="n">
        <v>3300000</v>
      </c>
      <c r="N464" s="50" t="n">
        <v>3600000</v>
      </c>
      <c r="O464" s="50" t="n">
        <v>3100000</v>
      </c>
      <c r="P464" s="50" t="n">
        <v>2814900</v>
      </c>
      <c r="Q464" s="51" t="n">
        <v>2699400</v>
      </c>
      <c r="R464" s="93"/>
      <c r="S464" s="94"/>
      <c r="T464" s="95"/>
      <c r="U464" s="96"/>
    </row>
    <row r="465" customFormat="false" ht="63" hidden="false" customHeight="false" outlineLevel="0" collapsed="false">
      <c r="A465" s="26"/>
      <c r="B465" s="91" t="s">
        <v>161</v>
      </c>
      <c r="C465" s="92" t="s">
        <v>235</v>
      </c>
      <c r="D465" s="48" t="s">
        <v>33</v>
      </c>
      <c r="E465" s="55" t="n">
        <f aca="false">SUM(F465:Q465)</f>
        <v>67900</v>
      </c>
      <c r="F465" s="50" t="n">
        <v>0</v>
      </c>
      <c r="G465" s="50" t="n">
        <v>0</v>
      </c>
      <c r="H465" s="50" t="n">
        <v>0</v>
      </c>
      <c r="I465" s="50" t="n">
        <v>0</v>
      </c>
      <c r="J465" s="50" t="n">
        <v>0</v>
      </c>
      <c r="K465" s="50" t="n">
        <v>0</v>
      </c>
      <c r="L465" s="50" t="n">
        <v>0</v>
      </c>
      <c r="M465" s="50" t="n">
        <v>0</v>
      </c>
      <c r="N465" s="50" t="n">
        <v>0</v>
      </c>
      <c r="O465" s="50" t="n">
        <v>0</v>
      </c>
      <c r="P465" s="50" t="n">
        <v>67900</v>
      </c>
      <c r="Q465" s="51" t="n">
        <v>0</v>
      </c>
      <c r="R465" s="93"/>
      <c r="S465" s="94"/>
      <c r="T465" s="95"/>
      <c r="U465" s="96"/>
    </row>
    <row r="466" customFormat="false" ht="63" hidden="false" customHeight="false" outlineLevel="0" collapsed="false">
      <c r="A466" s="26"/>
      <c r="B466" s="91" t="s">
        <v>161</v>
      </c>
      <c r="C466" s="92" t="s">
        <v>235</v>
      </c>
      <c r="D466" s="48" t="n">
        <v>101003018</v>
      </c>
      <c r="E466" s="55" t="n">
        <f aca="false">SUM(F466:Q466)</f>
        <v>756000</v>
      </c>
      <c r="F466" s="50" t="n">
        <v>0</v>
      </c>
      <c r="G466" s="50" t="n">
        <v>0</v>
      </c>
      <c r="H466" s="50" t="n">
        <v>210000</v>
      </c>
      <c r="I466" s="50" t="n">
        <v>105000</v>
      </c>
      <c r="J466" s="50" t="n">
        <v>105000</v>
      </c>
      <c r="K466" s="50" t="n">
        <v>65000</v>
      </c>
      <c r="L466" s="50" t="n">
        <v>70000</v>
      </c>
      <c r="M466" s="50" t="n">
        <v>70000</v>
      </c>
      <c r="N466" s="50" t="n">
        <v>70000</v>
      </c>
      <c r="O466" s="50" t="n">
        <v>30000</v>
      </c>
      <c r="P466" s="50" t="n">
        <v>30000</v>
      </c>
      <c r="Q466" s="51" t="n">
        <v>1000</v>
      </c>
      <c r="R466" s="93"/>
      <c r="S466" s="94"/>
      <c r="T466" s="95"/>
      <c r="U466" s="96"/>
    </row>
    <row r="467" customFormat="false" ht="63" hidden="false" customHeight="false" outlineLevel="0" collapsed="false">
      <c r="A467" s="26"/>
      <c r="B467" s="91" t="s">
        <v>161</v>
      </c>
      <c r="C467" s="92" t="s">
        <v>235</v>
      </c>
      <c r="D467" s="48" t="n">
        <v>101003035</v>
      </c>
      <c r="E467" s="55" t="n">
        <f aca="false">SUM(F467:Q467)</f>
        <v>9229000</v>
      </c>
      <c r="F467" s="50" t="n">
        <v>0</v>
      </c>
      <c r="G467" s="50" t="n">
        <v>0</v>
      </c>
      <c r="H467" s="50" t="n">
        <v>2290000</v>
      </c>
      <c r="I467" s="50" t="n">
        <v>1270000</v>
      </c>
      <c r="J467" s="50" t="n">
        <v>570000</v>
      </c>
      <c r="K467" s="50" t="n">
        <v>800000</v>
      </c>
      <c r="L467" s="50" t="n">
        <v>800000</v>
      </c>
      <c r="M467" s="50" t="n">
        <v>800000</v>
      </c>
      <c r="N467" s="50" t="n">
        <v>800000</v>
      </c>
      <c r="O467" s="50" t="n">
        <v>800000</v>
      </c>
      <c r="P467" s="50" t="n">
        <v>800000</v>
      </c>
      <c r="Q467" s="51" t="n">
        <v>299000</v>
      </c>
      <c r="R467" s="93"/>
      <c r="S467" s="94"/>
      <c r="T467" s="95"/>
      <c r="U467" s="96"/>
    </row>
    <row r="468" customFormat="false" ht="63" hidden="false" customHeight="false" outlineLevel="0" collapsed="false">
      <c r="A468" s="26"/>
      <c r="B468" s="91" t="s">
        <v>161</v>
      </c>
      <c r="C468" s="92" t="s">
        <v>235</v>
      </c>
      <c r="D468" s="48" t="n">
        <v>101003041</v>
      </c>
      <c r="E468" s="55" t="n">
        <f aca="false">SUM(F468:Q468)</f>
        <v>1025800</v>
      </c>
      <c r="F468" s="50" t="n">
        <v>0</v>
      </c>
      <c r="G468" s="50" t="n">
        <v>0</v>
      </c>
      <c r="H468" s="50" t="n">
        <v>300000</v>
      </c>
      <c r="I468" s="50" t="n">
        <v>90000</v>
      </c>
      <c r="J468" s="50" t="n">
        <v>90000</v>
      </c>
      <c r="K468" s="50" t="n">
        <v>90000</v>
      </c>
      <c r="L468" s="50" t="n">
        <v>90000</v>
      </c>
      <c r="M468" s="50" t="n">
        <v>90000</v>
      </c>
      <c r="N468" s="50" t="n">
        <v>90000</v>
      </c>
      <c r="O468" s="50" t="n">
        <v>90000</v>
      </c>
      <c r="P468" s="50" t="n">
        <v>80000</v>
      </c>
      <c r="Q468" s="51" t="n">
        <v>15800</v>
      </c>
      <c r="R468" s="93"/>
      <c r="S468" s="94"/>
      <c r="T468" s="95"/>
      <c r="U468" s="96"/>
    </row>
    <row r="469" customFormat="false" ht="18.75" hidden="true" customHeight="false" outlineLevel="0" collapsed="false">
      <c r="A469" s="26"/>
      <c r="B469" s="58"/>
      <c r="C469" s="59"/>
      <c r="D469" s="60"/>
      <c r="E469" s="55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7"/>
      <c r="R469" s="93"/>
      <c r="S469" s="94"/>
      <c r="T469" s="95"/>
      <c r="U469" s="96"/>
    </row>
    <row r="470" customFormat="false" ht="18.75" hidden="true" customHeight="false" outlineLevel="0" collapsed="false">
      <c r="A470" s="26"/>
      <c r="B470" s="58"/>
      <c r="C470" s="59"/>
      <c r="D470" s="60"/>
      <c r="E470" s="55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7"/>
      <c r="R470" s="93"/>
      <c r="S470" s="94"/>
      <c r="T470" s="95"/>
      <c r="U470" s="96"/>
    </row>
    <row r="471" customFormat="false" ht="18.75" hidden="true" customHeight="false" outlineLevel="0" collapsed="false">
      <c r="A471" s="26"/>
      <c r="B471" s="58"/>
      <c r="C471" s="59"/>
      <c r="D471" s="60"/>
      <c r="E471" s="55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7"/>
      <c r="R471" s="93"/>
      <c r="S471" s="94"/>
      <c r="T471" s="95"/>
      <c r="U471" s="96"/>
    </row>
    <row r="472" customFormat="false" ht="18.75" hidden="true" customHeight="false" outlineLevel="0" collapsed="false">
      <c r="A472" s="26"/>
      <c r="B472" s="58"/>
      <c r="C472" s="59"/>
      <c r="D472" s="60"/>
      <c r="E472" s="55" t="n">
        <f aca="false">SUM(F472:Q472)</f>
        <v>0</v>
      </c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7"/>
      <c r="R472" s="93"/>
      <c r="S472" s="94"/>
      <c r="T472" s="95"/>
      <c r="U472" s="96"/>
    </row>
    <row r="473" customFormat="false" ht="37.5" hidden="false" customHeight="false" outlineLevel="0" collapsed="false">
      <c r="A473" s="26"/>
      <c r="B473" s="97" t="s">
        <v>236</v>
      </c>
      <c r="C473" s="98" t="s">
        <v>26</v>
      </c>
      <c r="D473" s="98" t="s">
        <v>26</v>
      </c>
      <c r="E473" s="63" t="n">
        <f aca="false">SUM(E240:E472)</f>
        <v>4092366701.2</v>
      </c>
      <c r="F473" s="63" t="n">
        <f aca="false">SUM(F240:F472)</f>
        <v>164533500</v>
      </c>
      <c r="G473" s="63" t="n">
        <f aca="false">SUM(G240:G472)</f>
        <v>293469100</v>
      </c>
      <c r="H473" s="63" t="n">
        <f aca="false">SUM(H240:H472)</f>
        <v>341914700</v>
      </c>
      <c r="I473" s="63" t="n">
        <f aca="false">SUM(I240:I472)</f>
        <v>359928800</v>
      </c>
      <c r="J473" s="63" t="n">
        <f aca="false">SUM(J240:J472)</f>
        <v>428807100</v>
      </c>
      <c r="K473" s="63" t="n">
        <f aca="false">SUM(K240:K472)</f>
        <v>520090900</v>
      </c>
      <c r="L473" s="63" t="n">
        <f aca="false">SUM(L240:L472)</f>
        <v>361399000</v>
      </c>
      <c r="M473" s="63" t="n">
        <f aca="false">SUM(M240:M472)</f>
        <v>253733200</v>
      </c>
      <c r="N473" s="63" t="n">
        <f aca="false">SUM(N240:N472)</f>
        <v>328581100</v>
      </c>
      <c r="O473" s="63" t="n">
        <f aca="false">SUM(O240:O472)</f>
        <v>331655500</v>
      </c>
      <c r="P473" s="63" t="n">
        <f aca="false">SUM(P240:P472)</f>
        <v>374076300</v>
      </c>
      <c r="Q473" s="63" t="n">
        <f aca="false">SUM(Q240:Q472)</f>
        <v>334177501.2</v>
      </c>
      <c r="R473" s="93"/>
      <c r="S473" s="99"/>
      <c r="T473" s="95"/>
      <c r="U473" s="96"/>
    </row>
    <row r="474" customFormat="false" ht="18.75" hidden="true" customHeight="false" outlineLevel="0" collapsed="false">
      <c r="A474" s="26"/>
      <c r="B474" s="58"/>
      <c r="C474" s="59"/>
      <c r="D474" s="60"/>
      <c r="E474" s="69"/>
      <c r="F474" s="100"/>
      <c r="G474" s="100"/>
      <c r="H474" s="100"/>
      <c r="I474" s="100"/>
      <c r="J474" s="100"/>
      <c r="K474" s="100"/>
      <c r="L474" s="100"/>
      <c r="M474" s="100"/>
      <c r="N474" s="100"/>
      <c r="O474" s="100"/>
      <c r="P474" s="100"/>
      <c r="Q474" s="101"/>
      <c r="R474" s="93"/>
      <c r="S474" s="99"/>
      <c r="T474" s="95"/>
      <c r="U474" s="96"/>
    </row>
    <row r="475" customFormat="false" ht="18.75" hidden="true" customHeight="false" outlineLevel="0" collapsed="false">
      <c r="A475" s="26"/>
      <c r="B475" s="58"/>
      <c r="C475" s="59"/>
      <c r="D475" s="60"/>
      <c r="E475" s="69"/>
      <c r="F475" s="100"/>
      <c r="G475" s="100"/>
      <c r="H475" s="100"/>
      <c r="I475" s="100"/>
      <c r="J475" s="100"/>
      <c r="K475" s="100"/>
      <c r="L475" s="100"/>
      <c r="M475" s="100"/>
      <c r="N475" s="100"/>
      <c r="O475" s="100"/>
      <c r="P475" s="100"/>
      <c r="Q475" s="101"/>
      <c r="R475" s="93"/>
      <c r="S475" s="99"/>
      <c r="T475" s="95"/>
      <c r="U475" s="96"/>
    </row>
    <row r="476" customFormat="false" ht="18.75" hidden="true" customHeight="false" outlineLevel="0" collapsed="false">
      <c r="A476" s="26"/>
      <c r="B476" s="44"/>
      <c r="C476" s="67"/>
      <c r="D476" s="68"/>
      <c r="E476" s="55"/>
      <c r="F476" s="102"/>
      <c r="G476" s="102"/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  <c r="R476" s="93"/>
      <c r="S476" s="99"/>
      <c r="T476" s="95"/>
      <c r="U476" s="96"/>
    </row>
    <row r="477" customFormat="false" ht="93.75" hidden="true" customHeight="false" outlineLevel="0" collapsed="false">
      <c r="A477" s="26"/>
      <c r="B477" s="103" t="s">
        <v>237</v>
      </c>
      <c r="C477" s="98" t="s">
        <v>26</v>
      </c>
      <c r="D477" s="98" t="s">
        <v>26</v>
      </c>
      <c r="E477" s="63" t="n">
        <f aca="false">SUM(E474:E476)</f>
        <v>0</v>
      </c>
      <c r="F477" s="63" t="n">
        <f aca="false">SUM(F474:F476)</f>
        <v>0</v>
      </c>
      <c r="G477" s="63" t="n">
        <f aca="false">SUM(G474:G476)</f>
        <v>0</v>
      </c>
      <c r="H477" s="63" t="n">
        <f aca="false">SUM(H474:H476)</f>
        <v>0</v>
      </c>
      <c r="I477" s="63" t="n">
        <f aca="false">SUM(I474:I476)</f>
        <v>0</v>
      </c>
      <c r="J477" s="63" t="n">
        <f aca="false">SUM(J474:J476)</f>
        <v>0</v>
      </c>
      <c r="K477" s="63" t="n">
        <f aca="false">SUM(K474:K476)</f>
        <v>0</v>
      </c>
      <c r="L477" s="63" t="n">
        <f aca="false">SUM(L474:L476)</f>
        <v>0</v>
      </c>
      <c r="M477" s="63" t="n">
        <f aca="false">SUM(M474:M476)</f>
        <v>0</v>
      </c>
      <c r="N477" s="63" t="n">
        <f aca="false">SUM(N474:N476)</f>
        <v>0</v>
      </c>
      <c r="O477" s="63" t="n">
        <f aca="false">SUM(O474:O476)</f>
        <v>0</v>
      </c>
      <c r="P477" s="63" t="n">
        <f aca="false">SUM(P474:P476)</f>
        <v>0</v>
      </c>
      <c r="Q477" s="63" t="n">
        <f aca="false">SUM(Q474:Q476)</f>
        <v>0</v>
      </c>
      <c r="R477" s="93"/>
      <c r="S477" s="99"/>
      <c r="T477" s="95"/>
      <c r="U477" s="96"/>
    </row>
    <row r="478" customFormat="false" ht="18.75" hidden="true" customHeight="false" outlineLevel="0" collapsed="false">
      <c r="A478" s="26"/>
      <c r="B478" s="104" t="s">
        <v>238</v>
      </c>
      <c r="C478" s="67"/>
      <c r="D478" s="68"/>
      <c r="E478" s="63" t="n">
        <f aca="false">E473+E477</f>
        <v>4092366701.2</v>
      </c>
      <c r="F478" s="63" t="n">
        <f aca="false">F473+F477</f>
        <v>164533500</v>
      </c>
      <c r="G478" s="63" t="n">
        <f aca="false">G473+G477</f>
        <v>293469100</v>
      </c>
      <c r="H478" s="63" t="n">
        <f aca="false">H473+H477</f>
        <v>341914700</v>
      </c>
      <c r="I478" s="63" t="n">
        <f aca="false">I473+I477</f>
        <v>359928800</v>
      </c>
      <c r="J478" s="63" t="n">
        <f aca="false">J473+J477</f>
        <v>428807100</v>
      </c>
      <c r="K478" s="63" t="n">
        <f aca="false">K473+K477</f>
        <v>520090900</v>
      </c>
      <c r="L478" s="63" t="n">
        <f aca="false">L473+L477</f>
        <v>361399000</v>
      </c>
      <c r="M478" s="63" t="n">
        <f aca="false">M473+M477</f>
        <v>253733200</v>
      </c>
      <c r="N478" s="63" t="n">
        <f aca="false">N473+N477</f>
        <v>328581100</v>
      </c>
      <c r="O478" s="63" t="n">
        <f aca="false">O473+O477</f>
        <v>331655500</v>
      </c>
      <c r="P478" s="63" t="n">
        <f aca="false">P473+P477</f>
        <v>374076300</v>
      </c>
      <c r="Q478" s="63" t="n">
        <f aca="false">Q473+Q477</f>
        <v>334177501.2</v>
      </c>
      <c r="R478" s="93"/>
      <c r="S478" s="94"/>
      <c r="T478" s="95"/>
      <c r="U478" s="96"/>
    </row>
    <row r="479" customFormat="false" ht="39" hidden="false" customHeight="true" outlineLevel="0" collapsed="false">
      <c r="A479" s="26"/>
      <c r="B479" s="105" t="s">
        <v>239</v>
      </c>
      <c r="C479" s="105"/>
      <c r="D479" s="105"/>
      <c r="E479" s="105"/>
      <c r="F479" s="105"/>
      <c r="G479" s="105"/>
      <c r="H479" s="105"/>
      <c r="I479" s="105"/>
      <c r="J479" s="105"/>
      <c r="K479" s="105"/>
      <c r="L479" s="105"/>
      <c r="M479" s="105"/>
      <c r="N479" s="105"/>
      <c r="O479" s="105"/>
      <c r="P479" s="105"/>
      <c r="Q479" s="105"/>
      <c r="R479" s="106"/>
      <c r="S479" s="106"/>
      <c r="T479" s="106"/>
      <c r="U479" s="96"/>
    </row>
    <row r="480" customFormat="false" ht="18.75" hidden="false" customHeight="false" outlineLevel="0" collapsed="false">
      <c r="A480" s="26"/>
      <c r="B480" s="66"/>
      <c r="C480" s="67"/>
      <c r="D480" s="68"/>
      <c r="E480" s="69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93"/>
      <c r="S480" s="94"/>
      <c r="T480" s="95"/>
      <c r="U480" s="96"/>
    </row>
    <row r="481" customFormat="false" ht="47.25" hidden="true" customHeight="false" outlineLevel="0" collapsed="false">
      <c r="A481" s="26"/>
      <c r="B481" s="107" t="s">
        <v>91</v>
      </c>
      <c r="C481" s="108" t="s">
        <v>240</v>
      </c>
      <c r="D481" s="109" t="s">
        <v>33</v>
      </c>
      <c r="E481" s="110" t="n">
        <v>0</v>
      </c>
      <c r="F481" s="81" t="n">
        <v>0</v>
      </c>
      <c r="G481" s="81" t="n">
        <v>0</v>
      </c>
      <c r="H481" s="81" t="n">
        <v>0</v>
      </c>
      <c r="I481" s="81" t="n">
        <v>0</v>
      </c>
      <c r="J481" s="81" t="n">
        <v>0</v>
      </c>
      <c r="K481" s="81" t="n">
        <v>0</v>
      </c>
      <c r="L481" s="81" t="n">
        <v>0</v>
      </c>
      <c r="M481" s="81" t="n">
        <v>0</v>
      </c>
      <c r="N481" s="81" t="n">
        <v>0</v>
      </c>
      <c r="O481" s="81" t="n">
        <v>0</v>
      </c>
      <c r="P481" s="81" t="n">
        <v>0</v>
      </c>
      <c r="Q481" s="81" t="n">
        <v>0</v>
      </c>
      <c r="R481" s="93"/>
      <c r="S481" s="94"/>
      <c r="T481" s="95"/>
      <c r="U481" s="96"/>
    </row>
    <row r="482" customFormat="false" ht="47.25" hidden="false" customHeight="false" outlineLevel="0" collapsed="false">
      <c r="A482" s="26"/>
      <c r="B482" s="107" t="s">
        <v>91</v>
      </c>
      <c r="C482" s="108" t="s">
        <v>241</v>
      </c>
      <c r="D482" s="109" t="s">
        <v>33</v>
      </c>
      <c r="E482" s="110" t="n">
        <f aca="false">SUM(F482:Q482)</f>
        <v>50000000</v>
      </c>
      <c r="F482" s="81" t="n">
        <v>0</v>
      </c>
      <c r="G482" s="81" t="n">
        <v>0</v>
      </c>
      <c r="H482" s="81" t="n">
        <v>0</v>
      </c>
      <c r="I482" s="81" t="n">
        <v>0</v>
      </c>
      <c r="J482" s="81" t="n">
        <v>0</v>
      </c>
      <c r="K482" s="81" t="n">
        <v>0</v>
      </c>
      <c r="L482" s="81" t="n">
        <v>50000000</v>
      </c>
      <c r="M482" s="81" t="n">
        <v>0</v>
      </c>
      <c r="N482" s="81" t="n">
        <v>0</v>
      </c>
      <c r="O482" s="81" t="n">
        <v>0</v>
      </c>
      <c r="P482" s="81" t="n">
        <v>0</v>
      </c>
      <c r="Q482" s="81" t="n">
        <v>0</v>
      </c>
      <c r="R482" s="93"/>
      <c r="S482" s="94"/>
      <c r="T482" s="95"/>
      <c r="U482" s="96"/>
    </row>
    <row r="483" customFormat="false" ht="31.5" hidden="false" customHeight="false" outlineLevel="0" collapsed="false">
      <c r="A483" s="26"/>
      <c r="B483" s="107" t="s">
        <v>73</v>
      </c>
      <c r="C483" s="108" t="s">
        <v>242</v>
      </c>
      <c r="D483" s="109" t="s">
        <v>33</v>
      </c>
      <c r="E483" s="110" t="n">
        <f aca="false">SUM(F483:Q483)</f>
        <v>20500000</v>
      </c>
      <c r="F483" s="81" t="n">
        <v>0</v>
      </c>
      <c r="G483" s="81" t="n">
        <v>0</v>
      </c>
      <c r="H483" s="81" t="n">
        <v>0</v>
      </c>
      <c r="I483" s="81" t="n">
        <v>10000000</v>
      </c>
      <c r="J483" s="81" t="n">
        <v>0</v>
      </c>
      <c r="K483" s="81" t="n">
        <v>0</v>
      </c>
      <c r="L483" s="81" t="n">
        <v>0</v>
      </c>
      <c r="M483" s="81" t="n">
        <v>0</v>
      </c>
      <c r="N483" s="81" t="n">
        <v>5500000</v>
      </c>
      <c r="O483" s="81" t="n">
        <v>0</v>
      </c>
      <c r="P483" s="81" t="n">
        <v>0</v>
      </c>
      <c r="Q483" s="81" t="n">
        <v>5000000</v>
      </c>
      <c r="R483" s="93"/>
      <c r="S483" s="94"/>
      <c r="T483" s="95"/>
      <c r="U483" s="96"/>
    </row>
    <row r="484" customFormat="false" ht="60" hidden="false" customHeight="true" outlineLevel="0" collapsed="false">
      <c r="A484" s="26"/>
      <c r="B484" s="111" t="s">
        <v>243</v>
      </c>
      <c r="C484" s="112" t="s">
        <v>26</v>
      </c>
      <c r="D484" s="112" t="s">
        <v>26</v>
      </c>
      <c r="E484" s="63" t="n">
        <f aca="false">E481+E483+E482</f>
        <v>70500000</v>
      </c>
      <c r="F484" s="63" t="n">
        <f aca="false">F481+F483+F482</f>
        <v>0</v>
      </c>
      <c r="G484" s="63" t="n">
        <f aca="false">G481+G483+G482</f>
        <v>0</v>
      </c>
      <c r="H484" s="63" t="n">
        <f aca="false">H481+H483+H482</f>
        <v>0</v>
      </c>
      <c r="I484" s="63" t="n">
        <f aca="false">I481+I483+I482</f>
        <v>10000000</v>
      </c>
      <c r="J484" s="63" t="n">
        <f aca="false">J481+J483+J482</f>
        <v>0</v>
      </c>
      <c r="K484" s="63" t="n">
        <f aca="false">K481+K483+K482</f>
        <v>0</v>
      </c>
      <c r="L484" s="63" t="n">
        <f aca="false">L481+L483+L482</f>
        <v>50000000</v>
      </c>
      <c r="M484" s="63" t="n">
        <f aca="false">M481+M483+M482</f>
        <v>0</v>
      </c>
      <c r="N484" s="63" t="n">
        <f aca="false">N481+N483+N482</f>
        <v>5500000</v>
      </c>
      <c r="O484" s="63" t="n">
        <f aca="false">O481+O483+O482</f>
        <v>0</v>
      </c>
      <c r="P484" s="63" t="n">
        <f aca="false">P481+P483+P482</f>
        <v>0</v>
      </c>
      <c r="Q484" s="63" t="n">
        <f aca="false">Q481+Q483+Q482</f>
        <v>5000000</v>
      </c>
      <c r="R484" s="93"/>
      <c r="S484" s="94"/>
      <c r="T484" s="95"/>
      <c r="U484" s="96"/>
    </row>
    <row r="485" customFormat="false" ht="37.5" hidden="false" customHeight="false" outlineLevel="0" collapsed="false">
      <c r="A485" s="26"/>
      <c r="B485" s="111" t="s">
        <v>244</v>
      </c>
      <c r="C485" s="112" t="s">
        <v>26</v>
      </c>
      <c r="D485" s="112" t="s">
        <v>26</v>
      </c>
      <c r="E485" s="63" t="n">
        <f aca="false">E484+E478</f>
        <v>4162866701.2</v>
      </c>
      <c r="F485" s="63" t="n">
        <f aca="false">F484+F478</f>
        <v>164533500</v>
      </c>
      <c r="G485" s="63" t="n">
        <f aca="false">G484+G478</f>
        <v>293469100</v>
      </c>
      <c r="H485" s="63" t="n">
        <f aca="false">H484+H478</f>
        <v>341914700</v>
      </c>
      <c r="I485" s="63" t="n">
        <f aca="false">I484+I478</f>
        <v>369928800</v>
      </c>
      <c r="J485" s="63" t="n">
        <f aca="false">J484+J478</f>
        <v>428807100</v>
      </c>
      <c r="K485" s="63" t="n">
        <f aca="false">K484+K478</f>
        <v>520090900</v>
      </c>
      <c r="L485" s="63" t="n">
        <f aca="false">L484+L478</f>
        <v>411399000</v>
      </c>
      <c r="M485" s="63" t="n">
        <f aca="false">M484+M478</f>
        <v>253733200</v>
      </c>
      <c r="N485" s="63" t="n">
        <f aca="false">N484+N478</f>
        <v>334081100</v>
      </c>
      <c r="O485" s="63" t="n">
        <f aca="false">O484+O478</f>
        <v>331655500</v>
      </c>
      <c r="P485" s="63" t="n">
        <f aca="false">P484+P478</f>
        <v>374076300</v>
      </c>
      <c r="Q485" s="63" t="n">
        <f aca="false">Q484+Q478</f>
        <v>339177501.2</v>
      </c>
      <c r="R485" s="93"/>
      <c r="S485" s="94"/>
      <c r="T485" s="95"/>
      <c r="U485" s="96"/>
    </row>
    <row r="486" customFormat="false" ht="18.75" hidden="true" customHeight="false" outlineLevel="0" collapsed="false">
      <c r="A486" s="26"/>
      <c r="B486" s="113" t="s">
        <v>245</v>
      </c>
      <c r="C486" s="114"/>
      <c r="D486" s="114"/>
      <c r="E486" s="115"/>
      <c r="F486" s="116"/>
      <c r="G486" s="116"/>
      <c r="H486" s="116"/>
      <c r="I486" s="116"/>
      <c r="J486" s="116"/>
      <c r="K486" s="116"/>
      <c r="L486" s="116"/>
      <c r="M486" s="116"/>
      <c r="N486" s="116"/>
      <c r="O486" s="116"/>
      <c r="P486" s="116"/>
      <c r="Q486" s="116"/>
      <c r="R486" s="93"/>
      <c r="S486" s="94"/>
      <c r="T486" s="95"/>
      <c r="U486" s="96"/>
    </row>
    <row r="487" customFormat="false" ht="75" hidden="true" customHeight="false" outlineLevel="0" collapsed="false">
      <c r="A487" s="26"/>
      <c r="B487" s="117" t="s">
        <v>246</v>
      </c>
      <c r="C487" s="114" t="s">
        <v>26</v>
      </c>
      <c r="D487" s="114" t="s">
        <v>26</v>
      </c>
      <c r="E487" s="118" t="n">
        <f aca="false">E484+E473</f>
        <v>4162866701.2</v>
      </c>
      <c r="F487" s="118" t="n">
        <f aca="false">F484+F473</f>
        <v>164533500</v>
      </c>
      <c r="G487" s="118" t="n">
        <f aca="false">G484+G473</f>
        <v>293469100</v>
      </c>
      <c r="H487" s="118" t="n">
        <f aca="false">H484+H473</f>
        <v>341914700</v>
      </c>
      <c r="I487" s="118" t="n">
        <f aca="false">I484+I473</f>
        <v>369928800</v>
      </c>
      <c r="J487" s="118" t="n">
        <f aca="false">J484+J473</f>
        <v>428807100</v>
      </c>
      <c r="K487" s="118" t="n">
        <f aca="false">K484+K473</f>
        <v>520090900</v>
      </c>
      <c r="L487" s="118" t="n">
        <f aca="false">L484+L473</f>
        <v>411399000</v>
      </c>
      <c r="M487" s="118" t="n">
        <f aca="false">M484+M473</f>
        <v>253733200</v>
      </c>
      <c r="N487" s="118" t="n">
        <f aca="false">N484+N473</f>
        <v>334081100</v>
      </c>
      <c r="O487" s="118" t="n">
        <f aca="false">O484+O473</f>
        <v>331655500</v>
      </c>
      <c r="P487" s="118" t="n">
        <f aca="false">P484+P473</f>
        <v>374076300</v>
      </c>
      <c r="Q487" s="118" t="n">
        <f aca="false">Q484+Q473</f>
        <v>339177501.2</v>
      </c>
      <c r="R487" s="93"/>
      <c r="S487" s="94"/>
      <c r="T487" s="95"/>
      <c r="U487" s="96"/>
    </row>
    <row r="488" customFormat="false" ht="93.75" hidden="true" customHeight="false" outlineLevel="0" collapsed="false">
      <c r="A488" s="26"/>
      <c r="B488" s="117" t="s">
        <v>247</v>
      </c>
      <c r="C488" s="114" t="s">
        <v>26</v>
      </c>
      <c r="D488" s="114" t="s">
        <v>26</v>
      </c>
      <c r="E488" s="118" t="n">
        <f aca="false">E477</f>
        <v>0</v>
      </c>
      <c r="F488" s="118" t="n">
        <f aca="false">F477</f>
        <v>0</v>
      </c>
      <c r="G488" s="118" t="n">
        <f aca="false">G477</f>
        <v>0</v>
      </c>
      <c r="H488" s="118" t="n">
        <f aca="false">H477</f>
        <v>0</v>
      </c>
      <c r="I488" s="118" t="n">
        <f aca="false">I477</f>
        <v>0</v>
      </c>
      <c r="J488" s="118" t="n">
        <f aca="false">J477</f>
        <v>0</v>
      </c>
      <c r="K488" s="118" t="n">
        <f aca="false">K477</f>
        <v>0</v>
      </c>
      <c r="L488" s="118" t="n">
        <f aca="false">L477</f>
        <v>0</v>
      </c>
      <c r="M488" s="118" t="n">
        <f aca="false">M477</f>
        <v>0</v>
      </c>
      <c r="N488" s="118" t="n">
        <f aca="false">N477</f>
        <v>0</v>
      </c>
      <c r="O488" s="118" t="n">
        <f aca="false">O477</f>
        <v>0</v>
      </c>
      <c r="P488" s="118" t="n">
        <f aca="false">P477</f>
        <v>0</v>
      </c>
      <c r="Q488" s="118" t="n">
        <f aca="false">Q477</f>
        <v>0</v>
      </c>
      <c r="R488" s="93"/>
      <c r="S488" s="94"/>
      <c r="T488" s="95"/>
      <c r="U488" s="96"/>
    </row>
    <row r="489" customFormat="false" ht="18.75" hidden="true" customHeight="false" outlineLevel="0" collapsed="false">
      <c r="A489" s="26"/>
      <c r="B489" s="117"/>
      <c r="C489" s="114"/>
      <c r="D489" s="114"/>
      <c r="E489" s="118"/>
      <c r="F489" s="118"/>
      <c r="G489" s="118"/>
      <c r="H489" s="118"/>
      <c r="I489" s="118"/>
      <c r="J489" s="118"/>
      <c r="K489" s="118"/>
      <c r="L489" s="118"/>
      <c r="M489" s="118"/>
      <c r="N489" s="118"/>
      <c r="O489" s="118"/>
      <c r="P489" s="118"/>
      <c r="Q489" s="118"/>
      <c r="R489" s="93"/>
      <c r="S489" s="94"/>
      <c r="T489" s="95"/>
      <c r="U489" s="96"/>
    </row>
    <row r="490" customFormat="false" ht="75" hidden="false" customHeight="false" outlineLevel="0" collapsed="false">
      <c r="A490" s="26"/>
      <c r="B490" s="65" t="s">
        <v>248</v>
      </c>
      <c r="C490" s="112" t="s">
        <v>26</v>
      </c>
      <c r="D490" s="112" t="s">
        <v>26</v>
      </c>
      <c r="E490" s="112" t="s">
        <v>26</v>
      </c>
      <c r="F490" s="83" t="n">
        <f aca="false">F233-F485</f>
        <v>-17248400</v>
      </c>
      <c r="G490" s="83" t="n">
        <f aca="false">G233-G485</f>
        <v>-70388900</v>
      </c>
      <c r="H490" s="83" t="n">
        <f aca="false">H233-H485</f>
        <v>-9569700</v>
      </c>
      <c r="I490" s="83" t="n">
        <f aca="false">I233-I485</f>
        <v>78055000</v>
      </c>
      <c r="J490" s="83" t="n">
        <f aca="false">J233-J485</f>
        <v>-99573200</v>
      </c>
      <c r="K490" s="83" t="n">
        <f aca="false">K233-K485</f>
        <v>-81951400</v>
      </c>
      <c r="L490" s="83" t="n">
        <f aca="false">L233-L485</f>
        <v>262100</v>
      </c>
      <c r="M490" s="83" t="n">
        <f aca="false">M233-M485</f>
        <v>7130200</v>
      </c>
      <c r="N490" s="83" t="n">
        <f aca="false">N233-N485</f>
        <v>-30898200</v>
      </c>
      <c r="O490" s="83" t="n">
        <f aca="false">O233-O485</f>
        <v>37548300</v>
      </c>
      <c r="P490" s="83" t="n">
        <f aca="false">P233-P485</f>
        <v>11115900</v>
      </c>
      <c r="Q490" s="83" t="n">
        <f aca="false">Q233-Q485</f>
        <v>-18997701.2</v>
      </c>
      <c r="R490" s="119"/>
      <c r="S490" s="120"/>
      <c r="T490" s="121"/>
      <c r="U490" s="122"/>
    </row>
    <row r="491" customFormat="false" ht="56.25" hidden="false" customHeight="false" outlineLevel="0" collapsed="false">
      <c r="A491" s="26"/>
      <c r="B491" s="65" t="s">
        <v>249</v>
      </c>
      <c r="C491" s="112" t="s">
        <v>26</v>
      </c>
      <c r="D491" s="112" t="s">
        <v>26</v>
      </c>
      <c r="E491" s="112" t="s">
        <v>26</v>
      </c>
      <c r="F491" s="83"/>
      <c r="G491" s="83"/>
      <c r="H491" s="83"/>
      <c r="I491" s="83"/>
      <c r="J491" s="83"/>
      <c r="K491" s="83"/>
      <c r="L491" s="83"/>
      <c r="M491" s="83"/>
      <c r="N491" s="83"/>
      <c r="O491" s="83"/>
      <c r="P491" s="83"/>
      <c r="Q491" s="83"/>
      <c r="R491" s="119"/>
      <c r="S491" s="120"/>
      <c r="T491" s="121"/>
      <c r="U491" s="122"/>
    </row>
    <row r="492" customFormat="false" ht="18.75" hidden="false" customHeight="false" outlineLevel="0" collapsed="false">
      <c r="A492" s="26"/>
      <c r="B492" s="85" t="s">
        <v>245</v>
      </c>
      <c r="C492" s="98"/>
      <c r="D492" s="98"/>
      <c r="E492" s="98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119"/>
      <c r="S492" s="120"/>
      <c r="T492" s="121"/>
      <c r="U492" s="122"/>
    </row>
    <row r="493" customFormat="false" ht="56.25" hidden="false" customHeight="false" outlineLevel="0" collapsed="false">
      <c r="A493" s="26"/>
      <c r="B493" s="65" t="s">
        <v>250</v>
      </c>
      <c r="C493" s="112" t="s">
        <v>26</v>
      </c>
      <c r="D493" s="112" t="s">
        <v>26</v>
      </c>
      <c r="E493" s="112" t="s">
        <v>26</v>
      </c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119"/>
      <c r="S493" s="120"/>
      <c r="T493" s="121"/>
      <c r="U493" s="122"/>
    </row>
    <row r="494" customFormat="false" ht="75" hidden="true" customHeight="false" outlineLevel="0" collapsed="false">
      <c r="A494" s="26"/>
      <c r="B494" s="65" t="s">
        <v>251</v>
      </c>
      <c r="C494" s="112" t="s">
        <v>26</v>
      </c>
      <c r="D494" s="112" t="s">
        <v>26</v>
      </c>
      <c r="E494" s="112" t="s">
        <v>26</v>
      </c>
      <c r="F494" s="69" t="n">
        <f aca="false">F236-F488</f>
        <v>0</v>
      </c>
      <c r="G494" s="69" t="n">
        <f aca="false">G236-G488</f>
        <v>0</v>
      </c>
      <c r="H494" s="69" t="n">
        <f aca="false">H236-H488</f>
        <v>0</v>
      </c>
      <c r="I494" s="69" t="n">
        <f aca="false">I236-I488</f>
        <v>0</v>
      </c>
      <c r="J494" s="69" t="n">
        <f aca="false">J236-J488</f>
        <v>0</v>
      </c>
      <c r="K494" s="69" t="n">
        <f aca="false">K236-K488</f>
        <v>0</v>
      </c>
      <c r="L494" s="69" t="n">
        <f aca="false">L236-L488</f>
        <v>0</v>
      </c>
      <c r="M494" s="69" t="n">
        <f aca="false">M236-M488</f>
        <v>0</v>
      </c>
      <c r="N494" s="69" t="n">
        <f aca="false">N236-N488</f>
        <v>0</v>
      </c>
      <c r="O494" s="69" t="n">
        <f aca="false">O236-O488</f>
        <v>0</v>
      </c>
      <c r="P494" s="69" t="n">
        <f aca="false">P236-P488</f>
        <v>0</v>
      </c>
      <c r="Q494" s="69" t="n">
        <f aca="false">Q236-Q488</f>
        <v>0</v>
      </c>
      <c r="R494" s="119"/>
      <c r="S494" s="120"/>
      <c r="T494" s="121"/>
      <c r="U494" s="122"/>
    </row>
    <row r="495" customFormat="false" ht="56.25" hidden="false" customHeight="false" outlineLevel="0" collapsed="false">
      <c r="A495" s="26"/>
      <c r="B495" s="65" t="s">
        <v>252</v>
      </c>
      <c r="C495" s="112" t="s">
        <v>26</v>
      </c>
      <c r="D495" s="112" t="s">
        <v>26</v>
      </c>
      <c r="E495" s="69" t="s">
        <v>26</v>
      </c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119"/>
      <c r="S495" s="120"/>
      <c r="T495" s="121"/>
      <c r="U495" s="122"/>
    </row>
    <row r="496" customFormat="false" ht="75" hidden="false" customHeight="false" outlineLevel="0" collapsed="false">
      <c r="A496" s="26"/>
      <c r="B496" s="65" t="s">
        <v>253</v>
      </c>
      <c r="C496" s="112" t="s">
        <v>26</v>
      </c>
      <c r="D496" s="112" t="s">
        <v>26</v>
      </c>
      <c r="E496" s="63" t="s">
        <v>26</v>
      </c>
      <c r="F496" s="98"/>
      <c r="G496" s="98"/>
      <c r="H496" s="98"/>
      <c r="I496" s="98"/>
      <c r="J496" s="98"/>
      <c r="K496" s="98"/>
      <c r="L496" s="98"/>
      <c r="M496" s="98"/>
      <c r="N496" s="98"/>
      <c r="O496" s="98"/>
      <c r="P496" s="98"/>
      <c r="Q496" s="98"/>
      <c r="R496" s="119"/>
      <c r="S496" s="123"/>
      <c r="T496" s="121"/>
      <c r="U496" s="122"/>
    </row>
    <row r="497" customFormat="false" ht="75" hidden="false" customHeight="false" outlineLevel="0" collapsed="false">
      <c r="A497" s="26"/>
      <c r="B497" s="65" t="s">
        <v>254</v>
      </c>
      <c r="C497" s="112" t="s">
        <v>26</v>
      </c>
      <c r="D497" s="112" t="s">
        <v>26</v>
      </c>
      <c r="E497" s="63" t="s">
        <v>26</v>
      </c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119"/>
      <c r="S497" s="123"/>
      <c r="T497" s="121"/>
      <c r="U497" s="122"/>
    </row>
    <row r="498" customFormat="false" ht="138.75" hidden="false" customHeight="true" outlineLevel="0" collapsed="false">
      <c r="A498" s="26"/>
      <c r="B498" s="65" t="s">
        <v>255</v>
      </c>
      <c r="C498" s="112" t="s">
        <v>26</v>
      </c>
      <c r="D498" s="112" t="s">
        <v>26</v>
      </c>
      <c r="E498" s="112" t="s">
        <v>26</v>
      </c>
      <c r="F498" s="83"/>
      <c r="G498" s="83"/>
      <c r="H498" s="83"/>
      <c r="I498" s="83"/>
      <c r="J498" s="83"/>
      <c r="K498" s="83"/>
      <c r="L498" s="83"/>
      <c r="M498" s="83"/>
      <c r="N498" s="83"/>
      <c r="O498" s="83"/>
      <c r="P498" s="83"/>
      <c r="Q498" s="83"/>
      <c r="R498" s="119"/>
      <c r="S498" s="123"/>
      <c r="T498" s="121"/>
      <c r="U498" s="122"/>
    </row>
    <row r="499" customFormat="false" ht="131.25" hidden="false" customHeight="false" outlineLevel="0" collapsed="false">
      <c r="A499" s="26"/>
      <c r="B499" s="65" t="s">
        <v>256</v>
      </c>
      <c r="C499" s="112" t="s">
        <v>26</v>
      </c>
      <c r="D499" s="112" t="s">
        <v>26</v>
      </c>
      <c r="E499" s="112" t="s">
        <v>26</v>
      </c>
      <c r="F499" s="83"/>
      <c r="G499" s="83"/>
      <c r="H499" s="83"/>
      <c r="I499" s="83"/>
      <c r="J499" s="83"/>
      <c r="K499" s="83"/>
      <c r="L499" s="83"/>
      <c r="M499" s="83"/>
      <c r="N499" s="83"/>
      <c r="O499" s="83"/>
      <c r="P499" s="83"/>
      <c r="Q499" s="83"/>
      <c r="R499" s="119"/>
      <c r="S499" s="123"/>
      <c r="T499" s="121"/>
      <c r="U499" s="122"/>
    </row>
    <row r="500" customFormat="false" ht="37.5" hidden="false" customHeight="false" outlineLevel="0" collapsed="false">
      <c r="A500" s="26"/>
      <c r="B500" s="65" t="s">
        <v>257</v>
      </c>
      <c r="C500" s="112" t="s">
        <v>26</v>
      </c>
      <c r="D500" s="112" t="s">
        <v>26</v>
      </c>
      <c r="E500" s="63" t="s">
        <v>26</v>
      </c>
      <c r="F500" s="83" t="n">
        <f aca="false">E25+F233-F485</f>
        <v>231801932.11</v>
      </c>
      <c r="G500" s="83" t="n">
        <f aca="false">F500+G233-G485</f>
        <v>161413032.11</v>
      </c>
      <c r="H500" s="83" t="n">
        <f aca="false">G500+H233-H485</f>
        <v>151843332.11</v>
      </c>
      <c r="I500" s="83" t="n">
        <f aca="false">H500+I233-I485</f>
        <v>229898332.11</v>
      </c>
      <c r="J500" s="83" t="n">
        <f aca="false">I500+J233-J485</f>
        <v>130325132.11</v>
      </c>
      <c r="K500" s="83" t="n">
        <f aca="false">J500+K233-K485</f>
        <v>48373732.11</v>
      </c>
      <c r="L500" s="83" t="n">
        <f aca="false">K500+L233-L485</f>
        <v>48635832.11</v>
      </c>
      <c r="M500" s="83" t="n">
        <f aca="false">L500+M233-M485</f>
        <v>55766032.11</v>
      </c>
      <c r="N500" s="83" t="n">
        <f aca="false">M500+N233-N485</f>
        <v>24867832.11</v>
      </c>
      <c r="O500" s="83" t="n">
        <f aca="false">N500+O233-O485</f>
        <v>62416132.11</v>
      </c>
      <c r="P500" s="83" t="n">
        <f aca="false">O500+P233-P485</f>
        <v>73532032.11</v>
      </c>
      <c r="Q500" s="83" t="n">
        <f aca="false">P500+Q233-Q485</f>
        <v>54534330.91</v>
      </c>
      <c r="R500" s="119"/>
      <c r="S500" s="123"/>
      <c r="T500" s="121"/>
      <c r="U500" s="122"/>
    </row>
    <row r="501" customFormat="false" ht="18.75" hidden="false" customHeight="false" outlineLevel="0" collapsed="false">
      <c r="A501" s="26"/>
      <c r="B501" s="65" t="s">
        <v>258</v>
      </c>
      <c r="C501" s="98"/>
      <c r="D501" s="98"/>
      <c r="E501" s="63"/>
      <c r="F501" s="83"/>
      <c r="G501" s="83"/>
      <c r="H501" s="83"/>
      <c r="I501" s="83"/>
      <c r="J501" s="83"/>
      <c r="K501" s="83"/>
      <c r="L501" s="83"/>
      <c r="M501" s="83"/>
      <c r="N501" s="83"/>
      <c r="O501" s="83"/>
      <c r="P501" s="83"/>
      <c r="Q501" s="83"/>
      <c r="R501" s="124"/>
      <c r="S501" s="124"/>
      <c r="T501" s="121"/>
      <c r="U501" s="122"/>
    </row>
    <row r="502" customFormat="false" ht="56.25" hidden="false" customHeight="false" outlineLevel="0" collapsed="false">
      <c r="A502" s="26"/>
      <c r="B502" s="65" t="s">
        <v>259</v>
      </c>
      <c r="C502" s="112" t="s">
        <v>26</v>
      </c>
      <c r="D502" s="112" t="s">
        <v>26</v>
      </c>
      <c r="E502" s="63" t="n">
        <f aca="false">F502+G502+H502+I502+J502+K502+L502+M502+N502+O502+P502+Q502</f>
        <v>50000000</v>
      </c>
      <c r="F502" s="83" t="n">
        <v>0</v>
      </c>
      <c r="G502" s="83" t="n">
        <v>0</v>
      </c>
      <c r="H502" s="83" t="n">
        <v>0</v>
      </c>
      <c r="I502" s="83" t="n">
        <v>5000000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3" t="n">
        <v>0</v>
      </c>
      <c r="Q502" s="83" t="n">
        <v>0</v>
      </c>
      <c r="R502" s="119"/>
      <c r="S502" s="123"/>
      <c r="T502" s="121"/>
      <c r="U502" s="122"/>
    </row>
    <row r="503" customFormat="false" ht="56.25" hidden="false" customHeight="false" outlineLevel="0" collapsed="false">
      <c r="A503" s="26"/>
      <c r="B503" s="65" t="s">
        <v>260</v>
      </c>
      <c r="C503" s="112" t="s">
        <v>26</v>
      </c>
      <c r="D503" s="112" t="s">
        <v>26</v>
      </c>
      <c r="E503" s="63" t="n">
        <f aca="false">F503+G503+H503+I503+J503+K503+L503+M503+N503+O503+P503+Q503</f>
        <v>5000000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50000000</v>
      </c>
      <c r="P503" s="83" t="n">
        <v>0</v>
      </c>
      <c r="Q503" s="83" t="n">
        <v>0</v>
      </c>
      <c r="R503" s="124"/>
      <c r="S503" s="124"/>
      <c r="T503" s="121"/>
      <c r="U503" s="122"/>
    </row>
    <row r="504" customFormat="false" ht="18" hidden="false" customHeight="false" outlineLevel="0" collapsed="false">
      <c r="B504" s="121"/>
      <c r="C504" s="121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2"/>
    </row>
    <row r="505" customFormat="false" ht="18.75" hidden="false" customHeight="true" outlineLevel="0" collapsed="false">
      <c r="B505" s="125" t="s">
        <v>261</v>
      </c>
      <c r="C505" s="125"/>
      <c r="D505" s="125"/>
      <c r="E505" s="126"/>
      <c r="F505" s="126"/>
      <c r="G505" s="126"/>
      <c r="H505" s="126"/>
      <c r="I505" s="126"/>
      <c r="J505" s="126"/>
      <c r="K505" s="126"/>
      <c r="L505" s="126"/>
      <c r="M505" s="126"/>
      <c r="N505" s="126"/>
      <c r="O505" s="126"/>
      <c r="P505" s="126"/>
      <c r="Q505" s="126"/>
      <c r="R505" s="126"/>
      <c r="S505" s="126"/>
      <c r="T505" s="126"/>
      <c r="U505" s="126"/>
    </row>
    <row r="506" customFormat="false" ht="18.75" hidden="false" customHeight="false" outlineLevel="0" collapsed="false">
      <c r="B506" s="125"/>
      <c r="C506" s="125"/>
      <c r="D506" s="125"/>
      <c r="E506" s="127"/>
      <c r="F506" s="127"/>
      <c r="G506" s="127"/>
      <c r="H506" s="128"/>
      <c r="I506" s="128"/>
      <c r="J506" s="128"/>
      <c r="K506" s="128"/>
      <c r="L506" s="127"/>
      <c r="M506" s="127"/>
      <c r="N506" s="127"/>
      <c r="O506" s="127"/>
      <c r="P506" s="129" t="s">
        <v>262</v>
      </c>
      <c r="Q506" s="129"/>
      <c r="R506" s="129"/>
      <c r="S506" s="129"/>
      <c r="T506" s="129"/>
      <c r="U506" s="129"/>
    </row>
    <row r="507" customFormat="false" ht="12.75" hidden="false" customHeight="false" outlineLevel="0" collapsed="false">
      <c r="B507" s="130"/>
      <c r="C507" s="130"/>
      <c r="D507" s="130"/>
      <c r="E507" s="130"/>
      <c r="F507" s="130"/>
      <c r="G507" s="130"/>
      <c r="H507" s="130"/>
      <c r="I507" s="131" t="s">
        <v>263</v>
      </c>
      <c r="J507" s="132"/>
      <c r="K507" s="132"/>
      <c r="L507" s="132"/>
      <c r="M507" s="132"/>
      <c r="N507" s="132"/>
      <c r="O507" s="132"/>
      <c r="P507" s="133" t="s">
        <v>264</v>
      </c>
      <c r="Q507" s="133"/>
      <c r="R507" s="132"/>
      <c r="S507" s="132"/>
      <c r="T507" s="134"/>
      <c r="U507" s="134"/>
    </row>
    <row r="508" customFormat="false" ht="18" hidden="false" customHeight="false" outlineLevel="0" collapsed="false">
      <c r="B508" s="121"/>
      <c r="C508" s="121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2"/>
    </row>
    <row r="509" customFormat="false" ht="18" hidden="false" customHeight="false" outlineLevel="0" collapsed="false">
      <c r="B509" s="121"/>
      <c r="C509" s="121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2"/>
    </row>
    <row r="510" customFormat="false" ht="18" hidden="false" customHeight="false" outlineLevel="0" collapsed="false">
      <c r="B510" s="135"/>
      <c r="C510" s="135"/>
      <c r="D510" s="135"/>
      <c r="E510" s="135"/>
      <c r="F510" s="135"/>
      <c r="G510" s="135"/>
      <c r="H510" s="135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</row>
    <row r="511" customFormat="false" ht="18" hidden="false" customHeight="false" outlineLevel="0" collapsed="false">
      <c r="B511" s="135"/>
      <c r="C511" s="135"/>
      <c r="D511" s="135"/>
      <c r="E511" s="135"/>
      <c r="F511" s="135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</row>
    <row r="512" customFormat="false" ht="18" hidden="false" customHeight="false" outlineLevel="0" collapsed="false">
      <c r="B512" s="135"/>
      <c r="C512" s="135"/>
      <c r="D512" s="135"/>
      <c r="E512" s="135"/>
      <c r="F512" s="135"/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</row>
    <row r="513" customFormat="false" ht="18" hidden="false" customHeight="false" outlineLevel="0" collapsed="false">
      <c r="B513" s="135"/>
      <c r="C513" s="135"/>
      <c r="D513" s="135"/>
      <c r="E513" s="135"/>
      <c r="F513" s="135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</row>
    <row r="514" customFormat="false" ht="18" hidden="false" customHeight="false" outlineLevel="0" collapsed="false">
      <c r="B514" s="135"/>
      <c r="C514" s="135"/>
      <c r="D514" s="135"/>
      <c r="E514" s="135"/>
      <c r="F514" s="135"/>
      <c r="G514" s="135"/>
      <c r="H514" s="135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</row>
    <row r="515" customFormat="false" ht="18" hidden="false" customHeight="false" outlineLevel="0" collapsed="false">
      <c r="B515" s="135"/>
      <c r="C515" s="135"/>
      <c r="D515" s="135"/>
      <c r="E515" s="135"/>
      <c r="F515" s="135"/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</row>
    <row r="516" customFormat="false" ht="18" hidden="false" customHeight="false" outlineLevel="0" collapsed="false">
      <c r="B516" s="135"/>
      <c r="C516" s="135"/>
      <c r="D516" s="135"/>
      <c r="E516" s="135"/>
      <c r="F516" s="135"/>
      <c r="G516" s="135"/>
      <c r="H516" s="135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</row>
    <row r="517" customFormat="false" ht="18" hidden="false" customHeight="false" outlineLevel="0" collapsed="false">
      <c r="B517" s="135"/>
      <c r="C517" s="135"/>
      <c r="D517" s="135"/>
      <c r="E517" s="135"/>
      <c r="F517" s="135"/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</row>
    <row r="518" customFormat="false" ht="18" hidden="false" customHeight="false" outlineLevel="0" collapsed="false">
      <c r="B518" s="135"/>
      <c r="C518" s="135"/>
      <c r="D518" s="135"/>
      <c r="E518" s="135"/>
      <c r="F518" s="135"/>
      <c r="G518" s="135"/>
      <c r="H518" s="135"/>
      <c r="I518" s="135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</row>
    <row r="519" customFormat="false" ht="18" hidden="false" customHeight="false" outlineLevel="0" collapsed="false">
      <c r="B519" s="135"/>
      <c r="C519" s="135"/>
      <c r="D519" s="135"/>
      <c r="E519" s="135"/>
      <c r="F519" s="135"/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</row>
    <row r="520" customFormat="false" ht="18" hidden="false" customHeight="false" outlineLevel="0" collapsed="false">
      <c r="B520" s="135"/>
      <c r="C520" s="135"/>
      <c r="D520" s="135"/>
      <c r="E520" s="135"/>
      <c r="F520" s="135"/>
      <c r="G520" s="135"/>
      <c r="H520" s="135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</row>
    <row r="521" customFormat="false" ht="18" hidden="false" customHeight="false" outlineLevel="0" collapsed="false">
      <c r="B521" s="135"/>
      <c r="C521" s="135"/>
      <c r="D521" s="135"/>
      <c r="E521" s="135"/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</row>
    <row r="522" customFormat="false" ht="18" hidden="false" customHeight="false" outlineLevel="0" collapsed="false">
      <c r="B522" s="135"/>
      <c r="C522" s="135"/>
      <c r="D522" s="135"/>
      <c r="E522" s="135"/>
      <c r="F522" s="135"/>
      <c r="G522" s="135"/>
      <c r="H522" s="135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</row>
    <row r="523" customFormat="false" ht="18" hidden="false" customHeight="false" outlineLevel="0" collapsed="false">
      <c r="B523" s="135"/>
      <c r="C523" s="135"/>
      <c r="D523" s="135"/>
      <c r="E523" s="135"/>
      <c r="F523" s="135"/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</row>
    <row r="524" customFormat="false" ht="18" hidden="false" customHeight="false" outlineLevel="0" collapsed="false">
      <c r="B524" s="135"/>
      <c r="C524" s="135"/>
      <c r="D524" s="135"/>
      <c r="E524" s="135"/>
      <c r="F524" s="135"/>
      <c r="G524" s="135"/>
      <c r="H524" s="135"/>
      <c r="I524" s="135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</row>
    <row r="525" customFormat="false" ht="18" hidden="false" customHeight="false" outlineLevel="0" collapsed="false">
      <c r="B525" s="135"/>
      <c r="C525" s="135"/>
      <c r="D525" s="135"/>
      <c r="E525" s="135"/>
      <c r="F525" s="135"/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</row>
    <row r="526" customFormat="false" ht="18" hidden="false" customHeight="false" outlineLevel="0" collapsed="false">
      <c r="B526" s="135"/>
      <c r="C526" s="135"/>
      <c r="D526" s="135"/>
      <c r="E526" s="135"/>
      <c r="F526" s="135"/>
      <c r="G526" s="135"/>
      <c r="H526" s="135"/>
      <c r="I526" s="135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</row>
    <row r="527" customFormat="false" ht="18" hidden="false" customHeight="false" outlineLevel="0" collapsed="false">
      <c r="B527" s="135"/>
      <c r="C527" s="135"/>
      <c r="D527" s="135"/>
      <c r="E527" s="135"/>
      <c r="F527" s="135"/>
      <c r="G527" s="135"/>
      <c r="H527" s="135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</row>
    <row r="528" customFormat="false" ht="18" hidden="false" customHeight="false" outlineLevel="0" collapsed="false">
      <c r="B528" s="135"/>
      <c r="C528" s="135"/>
      <c r="D528" s="135"/>
      <c r="E528" s="135"/>
      <c r="F528" s="135"/>
      <c r="G528" s="135"/>
      <c r="H528" s="135"/>
      <c r="I528" s="135"/>
      <c r="J528" s="135"/>
      <c r="K528" s="135"/>
      <c r="L528" s="135"/>
      <c r="M528" s="135"/>
      <c r="N528" s="135"/>
      <c r="O528" s="135"/>
      <c r="P528" s="135"/>
      <c r="Q528" s="135"/>
      <c r="R528" s="135"/>
      <c r="S528" s="135"/>
      <c r="T528" s="135"/>
    </row>
    <row r="529" customFormat="false" ht="18" hidden="false" customHeight="false" outlineLevel="0" collapsed="false">
      <c r="B529" s="135"/>
      <c r="C529" s="135"/>
      <c r="D529" s="135"/>
      <c r="E529" s="135"/>
      <c r="F529" s="135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</row>
    <row r="530" customFormat="false" ht="18" hidden="false" customHeight="false" outlineLevel="0" collapsed="false">
      <c r="B530" s="135"/>
      <c r="C530" s="135"/>
      <c r="D530" s="135"/>
      <c r="E530" s="135"/>
      <c r="F530" s="135"/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</row>
    <row r="531" customFormat="false" ht="18" hidden="false" customHeight="false" outlineLevel="0" collapsed="false">
      <c r="B531" s="135"/>
      <c r="C531" s="135"/>
      <c r="D531" s="135"/>
      <c r="E531" s="135"/>
      <c r="F531" s="135"/>
      <c r="G531" s="135"/>
      <c r="H531" s="135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5"/>
    </row>
    <row r="532" customFormat="false" ht="18" hidden="false" customHeight="false" outlineLevel="0" collapsed="false">
      <c r="B532" s="135"/>
      <c r="C532" s="135"/>
      <c r="D532" s="135"/>
      <c r="E532" s="135"/>
      <c r="F532" s="135"/>
      <c r="G532" s="135"/>
      <c r="H532" s="135"/>
      <c r="I532" s="135"/>
      <c r="J532" s="135"/>
      <c r="K532" s="135"/>
      <c r="L532" s="135"/>
      <c r="M532" s="135"/>
      <c r="N532" s="135"/>
      <c r="O532" s="135"/>
      <c r="P532" s="135"/>
      <c r="Q532" s="135"/>
      <c r="R532" s="135"/>
      <c r="S532" s="135"/>
      <c r="T532" s="135"/>
    </row>
    <row r="533" customFormat="false" ht="18" hidden="false" customHeight="false" outlineLevel="0" collapsed="false">
      <c r="B533" s="135"/>
      <c r="C533" s="135"/>
      <c r="D533" s="135"/>
      <c r="E533" s="135"/>
      <c r="F533" s="135"/>
      <c r="G533" s="135"/>
      <c r="H533" s="135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5"/>
    </row>
    <row r="534" customFormat="false" ht="18" hidden="false" customHeight="false" outlineLevel="0" collapsed="false">
      <c r="B534" s="135"/>
      <c r="C534" s="135"/>
      <c r="D534" s="135"/>
      <c r="E534" s="135"/>
      <c r="F534" s="135"/>
      <c r="G534" s="135"/>
      <c r="H534" s="135"/>
      <c r="I534" s="135"/>
      <c r="J534" s="135"/>
      <c r="K534" s="135"/>
      <c r="L534" s="135"/>
      <c r="M534" s="135"/>
      <c r="N534" s="135"/>
      <c r="O534" s="135"/>
      <c r="P534" s="135"/>
      <c r="Q534" s="135"/>
      <c r="R534" s="135"/>
      <c r="S534" s="135"/>
      <c r="T534" s="135"/>
    </row>
    <row r="535" customFormat="false" ht="18" hidden="false" customHeight="false" outlineLevel="0" collapsed="false">
      <c r="B535" s="135"/>
      <c r="C535" s="135"/>
      <c r="D535" s="135"/>
      <c r="E535" s="135"/>
      <c r="F535" s="135"/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</row>
    <row r="536" customFormat="false" ht="18" hidden="false" customHeight="false" outlineLevel="0" collapsed="false">
      <c r="B536" s="135"/>
      <c r="C536" s="135"/>
      <c r="D536" s="135"/>
      <c r="E536" s="135"/>
      <c r="F536" s="135"/>
      <c r="G536" s="135"/>
      <c r="H536" s="135"/>
      <c r="I536" s="135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</row>
    <row r="537" customFormat="false" ht="18" hidden="false" customHeight="false" outlineLevel="0" collapsed="false">
      <c r="B537" s="135"/>
      <c r="C537" s="135"/>
      <c r="D537" s="135"/>
      <c r="E537" s="135"/>
      <c r="F537" s="135"/>
      <c r="G537" s="135"/>
      <c r="H537" s="135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</row>
    <row r="538" customFormat="false" ht="18" hidden="false" customHeight="false" outlineLevel="0" collapsed="false">
      <c r="B538" s="135"/>
      <c r="C538" s="135"/>
      <c r="D538" s="135"/>
      <c r="E538" s="135"/>
      <c r="F538" s="135"/>
      <c r="G538" s="135"/>
      <c r="H538" s="135"/>
      <c r="I538" s="135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</row>
    <row r="539" customFormat="false" ht="18" hidden="false" customHeight="false" outlineLevel="0" collapsed="false">
      <c r="B539" s="135"/>
      <c r="C539" s="135"/>
      <c r="D539" s="135"/>
      <c r="E539" s="135"/>
      <c r="F539" s="135"/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</row>
    <row r="540" customFormat="false" ht="18" hidden="false" customHeight="false" outlineLevel="0" collapsed="false">
      <c r="B540" s="135"/>
      <c r="C540" s="135"/>
      <c r="D540" s="135"/>
      <c r="E540" s="135"/>
      <c r="F540" s="135"/>
      <c r="G540" s="135"/>
      <c r="H540" s="135"/>
      <c r="I540" s="135"/>
      <c r="J540" s="135"/>
      <c r="K540" s="135"/>
      <c r="L540" s="135"/>
      <c r="M540" s="135"/>
      <c r="N540" s="135"/>
      <c r="O540" s="135"/>
      <c r="P540" s="135"/>
      <c r="Q540" s="135"/>
      <c r="R540" s="135"/>
      <c r="S540" s="135"/>
      <c r="T540" s="135"/>
    </row>
    <row r="541" customFormat="false" ht="18" hidden="false" customHeight="false" outlineLevel="0" collapsed="false">
      <c r="B541" s="135"/>
      <c r="C541" s="135"/>
      <c r="D541" s="135"/>
      <c r="E541" s="135"/>
      <c r="F541" s="135"/>
      <c r="G541" s="135"/>
      <c r="H541" s="135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5"/>
    </row>
    <row r="542" customFormat="false" ht="18" hidden="false" customHeight="false" outlineLevel="0" collapsed="false">
      <c r="B542" s="135"/>
      <c r="C542" s="135"/>
      <c r="D542" s="135"/>
      <c r="E542" s="135"/>
      <c r="F542" s="135"/>
      <c r="G542" s="135"/>
      <c r="H542" s="135"/>
      <c r="I542" s="135"/>
      <c r="J542" s="135"/>
      <c r="K542" s="135"/>
      <c r="L542" s="135"/>
      <c r="M542" s="135"/>
      <c r="N542" s="135"/>
      <c r="O542" s="135"/>
      <c r="P542" s="135"/>
      <c r="Q542" s="135"/>
      <c r="R542" s="135"/>
      <c r="S542" s="135"/>
      <c r="T542" s="135"/>
    </row>
    <row r="543" customFormat="false" ht="18" hidden="false" customHeight="false" outlineLevel="0" collapsed="false">
      <c r="B543" s="135"/>
      <c r="C543" s="135"/>
      <c r="D543" s="135"/>
      <c r="E543" s="135"/>
      <c r="F543" s="135"/>
      <c r="G543" s="135"/>
      <c r="H543" s="135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  <c r="T543" s="135"/>
    </row>
    <row r="544" customFormat="false" ht="18" hidden="false" customHeight="false" outlineLevel="0" collapsed="false">
      <c r="B544" s="135"/>
      <c r="C544" s="135"/>
      <c r="D544" s="135"/>
      <c r="E544" s="135"/>
      <c r="F544" s="135"/>
      <c r="G544" s="135"/>
      <c r="H544" s="135"/>
      <c r="I544" s="135"/>
      <c r="J544" s="135"/>
      <c r="K544" s="135"/>
      <c r="L544" s="135"/>
      <c r="M544" s="135"/>
      <c r="N544" s="135"/>
      <c r="O544" s="135"/>
      <c r="P544" s="135"/>
      <c r="Q544" s="135"/>
      <c r="R544" s="135"/>
      <c r="S544" s="135"/>
      <c r="T544" s="135"/>
    </row>
    <row r="545" customFormat="false" ht="18" hidden="false" customHeight="false" outlineLevel="0" collapsed="false">
      <c r="B545" s="135"/>
      <c r="C545" s="135"/>
      <c r="D545" s="135"/>
      <c r="E545" s="135"/>
      <c r="F545" s="135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</row>
    <row r="546" customFormat="false" ht="18" hidden="false" customHeight="false" outlineLevel="0" collapsed="false">
      <c r="B546" s="135"/>
      <c r="C546" s="135"/>
      <c r="D546" s="135"/>
      <c r="E546" s="135"/>
      <c r="F546" s="135"/>
      <c r="G546" s="135"/>
      <c r="H546" s="135"/>
      <c r="I546" s="135"/>
      <c r="J546" s="135"/>
      <c r="K546" s="135"/>
      <c r="L546" s="135"/>
      <c r="M546" s="135"/>
      <c r="N546" s="135"/>
      <c r="O546" s="135"/>
      <c r="P546" s="135"/>
      <c r="Q546" s="135"/>
      <c r="R546" s="135"/>
      <c r="S546" s="135"/>
      <c r="T546" s="135"/>
    </row>
    <row r="547" customFormat="false" ht="18" hidden="false" customHeight="false" outlineLevel="0" collapsed="false">
      <c r="B547" s="135"/>
      <c r="C547" s="135"/>
      <c r="D547" s="135"/>
      <c r="E547" s="135"/>
      <c r="F547" s="135"/>
      <c r="G547" s="135"/>
      <c r="H547" s="135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</row>
    <row r="548" customFormat="false" ht="18" hidden="false" customHeight="false" outlineLevel="0" collapsed="false">
      <c r="B548" s="135"/>
      <c r="C548" s="135"/>
      <c r="D548" s="135"/>
      <c r="E548" s="135"/>
      <c r="F548" s="135"/>
      <c r="G548" s="135"/>
      <c r="H548" s="135"/>
      <c r="I548" s="135"/>
      <c r="J548" s="135"/>
      <c r="K548" s="135"/>
      <c r="L548" s="135"/>
      <c r="M548" s="135"/>
      <c r="N548" s="135"/>
      <c r="O548" s="135"/>
      <c r="P548" s="135"/>
      <c r="Q548" s="135"/>
      <c r="R548" s="135"/>
      <c r="S548" s="135"/>
      <c r="T548" s="135"/>
    </row>
    <row r="549" customFormat="false" ht="18" hidden="false" customHeight="false" outlineLevel="0" collapsed="false">
      <c r="B549" s="135"/>
      <c r="C549" s="135"/>
      <c r="D549" s="135"/>
      <c r="E549" s="135"/>
      <c r="F549" s="135"/>
      <c r="G549" s="135"/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</row>
    <row r="550" customFormat="false" ht="18" hidden="false" customHeight="false" outlineLevel="0" collapsed="false">
      <c r="B550" s="135"/>
      <c r="C550" s="135"/>
      <c r="D550" s="135"/>
      <c r="E550" s="135"/>
      <c r="F550" s="135"/>
      <c r="G550" s="135"/>
      <c r="H550" s="135"/>
      <c r="I550" s="135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</row>
    <row r="551" customFormat="false" ht="18" hidden="false" customHeight="false" outlineLevel="0" collapsed="false">
      <c r="B551" s="135"/>
      <c r="C551" s="135"/>
      <c r="D551" s="135"/>
      <c r="E551" s="135"/>
      <c r="F551" s="135"/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</row>
    <row r="552" customFormat="false" ht="18" hidden="false" customHeight="false" outlineLevel="0" collapsed="false">
      <c r="B552" s="135"/>
      <c r="C552" s="135"/>
      <c r="D552" s="135"/>
      <c r="E552" s="135"/>
      <c r="F552" s="135"/>
      <c r="G552" s="135"/>
      <c r="H552" s="135"/>
      <c r="I552" s="135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</row>
    <row r="553" customFormat="false" ht="18" hidden="false" customHeight="false" outlineLevel="0" collapsed="false">
      <c r="B553" s="135"/>
      <c r="C553" s="135"/>
      <c r="D553" s="135"/>
      <c r="E553" s="135"/>
      <c r="F553" s="135"/>
      <c r="G553" s="135"/>
      <c r="H553" s="135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</row>
    <row r="554" customFormat="false" ht="18" hidden="false" customHeight="false" outlineLevel="0" collapsed="false">
      <c r="B554" s="135"/>
      <c r="C554" s="135"/>
      <c r="D554" s="135"/>
      <c r="E554" s="135"/>
      <c r="F554" s="135"/>
      <c r="G554" s="135"/>
      <c r="H554" s="135"/>
      <c r="I554" s="135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</row>
    <row r="555" customFormat="false" ht="18" hidden="false" customHeight="false" outlineLevel="0" collapsed="false">
      <c r="B555" s="135"/>
      <c r="C555" s="135"/>
      <c r="D555" s="135"/>
      <c r="E555" s="135"/>
      <c r="F555" s="135"/>
      <c r="G555" s="135"/>
      <c r="H555" s="135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</row>
    <row r="556" customFormat="false" ht="18" hidden="false" customHeight="false" outlineLevel="0" collapsed="false">
      <c r="B556" s="135"/>
      <c r="C556" s="135"/>
      <c r="D556" s="135"/>
      <c r="E556" s="135"/>
      <c r="F556" s="135"/>
      <c r="G556" s="135"/>
      <c r="H556" s="135"/>
      <c r="I556" s="135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</row>
    <row r="557" customFormat="false" ht="18" hidden="false" customHeight="false" outlineLevel="0" collapsed="false">
      <c r="B557" s="135"/>
      <c r="C557" s="135"/>
      <c r="D557" s="135"/>
      <c r="E557" s="135"/>
      <c r="F557" s="135"/>
      <c r="G557" s="135"/>
      <c r="H557" s="135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</row>
    <row r="558" customFormat="false" ht="18" hidden="false" customHeight="false" outlineLevel="0" collapsed="false">
      <c r="B558" s="135"/>
      <c r="C558" s="135"/>
      <c r="D558" s="135"/>
      <c r="E558" s="135"/>
      <c r="F558" s="135"/>
      <c r="G558" s="135"/>
      <c r="H558" s="135"/>
      <c r="I558" s="135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</row>
    <row r="559" customFormat="false" ht="18" hidden="false" customHeight="false" outlineLevel="0" collapsed="false">
      <c r="B559" s="135"/>
      <c r="C559" s="135"/>
      <c r="D559" s="135"/>
      <c r="E559" s="135"/>
      <c r="F559" s="135"/>
      <c r="G559" s="135"/>
      <c r="H559" s="135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</row>
    <row r="560" customFormat="false" ht="18" hidden="false" customHeight="false" outlineLevel="0" collapsed="false">
      <c r="B560" s="135"/>
      <c r="C560" s="135"/>
      <c r="D560" s="135"/>
      <c r="E560" s="135"/>
      <c r="F560" s="135"/>
      <c r="G560" s="135"/>
      <c r="H560" s="135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</row>
    <row r="561" customFormat="false" ht="18" hidden="false" customHeight="false" outlineLevel="0" collapsed="false">
      <c r="B561" s="135"/>
      <c r="C561" s="135"/>
      <c r="D561" s="135"/>
      <c r="E561" s="135"/>
      <c r="F561" s="135"/>
      <c r="G561" s="135"/>
      <c r="H561" s="135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</row>
    <row r="562" customFormat="false" ht="18" hidden="false" customHeight="false" outlineLevel="0" collapsed="false">
      <c r="B562" s="135"/>
      <c r="C562" s="135"/>
      <c r="D562" s="135"/>
      <c r="E562" s="135"/>
      <c r="F562" s="135"/>
      <c r="G562" s="135"/>
      <c r="H562" s="135"/>
      <c r="I562" s="135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</row>
    <row r="563" customFormat="false" ht="18" hidden="false" customHeight="false" outlineLevel="0" collapsed="false">
      <c r="B563" s="135"/>
      <c r="C563" s="135"/>
      <c r="D563" s="135"/>
      <c r="E563" s="135"/>
      <c r="F563" s="135"/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</row>
    <row r="564" customFormat="false" ht="18" hidden="false" customHeight="false" outlineLevel="0" collapsed="false">
      <c r="B564" s="135"/>
      <c r="C564" s="135"/>
      <c r="D564" s="135"/>
      <c r="E564" s="135"/>
      <c r="F564" s="135"/>
      <c r="G564" s="135"/>
      <c r="H564" s="135"/>
      <c r="I564" s="135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</row>
    <row r="565" customFormat="false" ht="18" hidden="false" customHeight="false" outlineLevel="0" collapsed="false">
      <c r="B565" s="135"/>
      <c r="C565" s="135"/>
      <c r="D565" s="135"/>
      <c r="E565" s="135"/>
      <c r="F565" s="135"/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</row>
    <row r="566" customFormat="false" ht="18" hidden="false" customHeight="false" outlineLevel="0" collapsed="false">
      <c r="B566" s="135"/>
      <c r="C566" s="135"/>
      <c r="D566" s="135"/>
      <c r="E566" s="135"/>
      <c r="F566" s="135"/>
      <c r="G566" s="135"/>
      <c r="H566" s="135"/>
      <c r="I566" s="135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</row>
    <row r="567" customFormat="false" ht="18" hidden="false" customHeight="false" outlineLevel="0" collapsed="false">
      <c r="B567" s="135"/>
      <c r="C567" s="135"/>
      <c r="D567" s="135"/>
      <c r="E567" s="135"/>
      <c r="F567" s="135"/>
      <c r="G567" s="135"/>
      <c r="H567" s="135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</row>
    <row r="568" customFormat="false" ht="18" hidden="false" customHeight="false" outlineLevel="0" collapsed="false">
      <c r="B568" s="135"/>
      <c r="C568" s="135"/>
      <c r="D568" s="135"/>
      <c r="E568" s="135"/>
      <c r="F568" s="135"/>
      <c r="G568" s="135"/>
      <c r="H568" s="135"/>
      <c r="I568" s="135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</row>
    <row r="569" customFormat="false" ht="18" hidden="false" customHeight="false" outlineLevel="0" collapsed="false">
      <c r="B569" s="135"/>
      <c r="C569" s="135"/>
      <c r="D569" s="135"/>
      <c r="E569" s="135"/>
      <c r="F569" s="135"/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</row>
    <row r="570" customFormat="false" ht="18" hidden="false" customHeight="false" outlineLevel="0" collapsed="false">
      <c r="B570" s="135"/>
      <c r="C570" s="135"/>
      <c r="D570" s="135"/>
      <c r="E570" s="135"/>
      <c r="F570" s="135"/>
      <c r="G570" s="135"/>
      <c r="H570" s="135"/>
      <c r="I570" s="135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</row>
    <row r="571" customFormat="false" ht="18" hidden="false" customHeight="false" outlineLevel="0" collapsed="false">
      <c r="B571" s="135"/>
      <c r="C571" s="135"/>
      <c r="D571" s="135"/>
      <c r="E571" s="135"/>
      <c r="F571" s="135"/>
      <c r="G571" s="135"/>
      <c r="H571" s="135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</row>
    <row r="572" customFormat="false" ht="18" hidden="false" customHeight="false" outlineLevel="0" collapsed="false">
      <c r="B572" s="135"/>
      <c r="C572" s="135"/>
      <c r="D572" s="135"/>
      <c r="E572" s="135"/>
      <c r="F572" s="135"/>
      <c r="G572" s="135"/>
      <c r="H572" s="135"/>
      <c r="I572" s="135"/>
      <c r="J572" s="135"/>
      <c r="K572" s="135"/>
      <c r="L572" s="135"/>
      <c r="M572" s="135"/>
      <c r="N572" s="135"/>
      <c r="O572" s="135"/>
      <c r="P572" s="135"/>
      <c r="Q572" s="135"/>
      <c r="R572" s="135"/>
      <c r="S572" s="135"/>
      <c r="T572" s="135"/>
    </row>
    <row r="573" customFormat="false" ht="18" hidden="false" customHeight="false" outlineLevel="0" collapsed="false">
      <c r="B573" s="135"/>
      <c r="C573" s="135"/>
      <c r="D573" s="135"/>
      <c r="E573" s="135"/>
      <c r="F573" s="135"/>
      <c r="G573" s="135"/>
      <c r="H573" s="135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5"/>
    </row>
    <row r="574" customFormat="false" ht="18" hidden="false" customHeight="false" outlineLevel="0" collapsed="false">
      <c r="B574" s="135"/>
      <c r="C574" s="135"/>
      <c r="D574" s="135"/>
      <c r="E574" s="135"/>
      <c r="F574" s="135"/>
      <c r="G574" s="135"/>
      <c r="H574" s="135"/>
      <c r="I574" s="135"/>
      <c r="J574" s="135"/>
      <c r="K574" s="135"/>
      <c r="L574" s="135"/>
      <c r="M574" s="135"/>
      <c r="N574" s="135"/>
      <c r="O574" s="135"/>
      <c r="P574" s="135"/>
      <c r="Q574" s="135"/>
      <c r="R574" s="135"/>
      <c r="S574" s="135"/>
      <c r="T574" s="135"/>
    </row>
    <row r="575" customFormat="false" ht="18" hidden="false" customHeight="false" outlineLevel="0" collapsed="false">
      <c r="B575" s="135"/>
      <c r="C575" s="135"/>
      <c r="D575" s="135"/>
      <c r="E575" s="135"/>
      <c r="F575" s="135"/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</row>
    <row r="576" customFormat="false" ht="18" hidden="false" customHeight="false" outlineLevel="0" collapsed="false">
      <c r="B576" s="135"/>
      <c r="C576" s="135"/>
      <c r="D576" s="135"/>
      <c r="E576" s="135"/>
      <c r="F576" s="135"/>
      <c r="G576" s="135"/>
      <c r="H576" s="135"/>
      <c r="I576" s="135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</row>
    <row r="577" customFormat="false" ht="18" hidden="false" customHeight="false" outlineLevel="0" collapsed="false">
      <c r="B577" s="135"/>
      <c r="C577" s="135"/>
      <c r="D577" s="135"/>
      <c r="E577" s="135"/>
      <c r="F577" s="135"/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5"/>
    </row>
    <row r="578" customFormat="false" ht="18" hidden="false" customHeight="false" outlineLevel="0" collapsed="false">
      <c r="B578" s="135"/>
      <c r="C578" s="135"/>
      <c r="D578" s="135"/>
      <c r="E578" s="135"/>
      <c r="F578" s="135"/>
      <c r="G578" s="135"/>
      <c r="H578" s="135"/>
      <c r="I578" s="135"/>
      <c r="J578" s="135"/>
      <c r="K578" s="135"/>
      <c r="L578" s="135"/>
      <c r="M578" s="135"/>
      <c r="N578" s="135"/>
      <c r="O578" s="135"/>
      <c r="P578" s="135"/>
      <c r="Q578" s="135"/>
      <c r="R578" s="135"/>
      <c r="S578" s="135"/>
      <c r="T578" s="135"/>
    </row>
    <row r="579" customFormat="false" ht="18" hidden="false" customHeight="false" outlineLevel="0" collapsed="false">
      <c r="B579" s="135"/>
      <c r="C579" s="135"/>
      <c r="D579" s="135"/>
      <c r="E579" s="135"/>
      <c r="F579" s="135"/>
      <c r="G579" s="135"/>
      <c r="H579" s="135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5"/>
    </row>
    <row r="580" customFormat="false" ht="18" hidden="false" customHeight="false" outlineLevel="0" collapsed="false">
      <c r="B580" s="135"/>
      <c r="C580" s="135"/>
      <c r="D580" s="135"/>
      <c r="E580" s="135"/>
      <c r="F580" s="135"/>
      <c r="G580" s="135"/>
      <c r="H580" s="135"/>
      <c r="I580" s="135"/>
      <c r="J580" s="135"/>
      <c r="K580" s="135"/>
      <c r="L580" s="135"/>
      <c r="M580" s="135"/>
      <c r="N580" s="135"/>
      <c r="O580" s="135"/>
      <c r="P580" s="135"/>
      <c r="Q580" s="135"/>
      <c r="R580" s="135"/>
      <c r="S580" s="135"/>
      <c r="T580" s="135"/>
    </row>
    <row r="581" customFormat="false" ht="18" hidden="false" customHeight="false" outlineLevel="0" collapsed="false">
      <c r="B581" s="135"/>
      <c r="C581" s="135"/>
      <c r="D581" s="135"/>
      <c r="E581" s="135"/>
      <c r="F581" s="135"/>
      <c r="G581" s="135"/>
      <c r="H581" s="135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5"/>
    </row>
    <row r="582" customFormat="false" ht="18" hidden="false" customHeight="false" outlineLevel="0" collapsed="false">
      <c r="B582" s="135"/>
      <c r="C582" s="135"/>
      <c r="D582" s="135"/>
      <c r="E582" s="135"/>
      <c r="F582" s="135"/>
      <c r="G582" s="135"/>
      <c r="H582" s="135"/>
      <c r="I582" s="135"/>
      <c r="J582" s="135"/>
      <c r="K582" s="135"/>
      <c r="L582" s="135"/>
      <c r="M582" s="135"/>
      <c r="N582" s="135"/>
      <c r="O582" s="135"/>
      <c r="P582" s="135"/>
      <c r="Q582" s="135"/>
      <c r="R582" s="135"/>
      <c r="S582" s="135"/>
      <c r="T582" s="135"/>
    </row>
    <row r="583" customFormat="false" ht="18" hidden="false" customHeight="false" outlineLevel="0" collapsed="false">
      <c r="B583" s="135"/>
      <c r="C583" s="135"/>
      <c r="D583" s="135"/>
      <c r="E583" s="135"/>
      <c r="F583" s="135"/>
      <c r="G583" s="135"/>
      <c r="H583" s="135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5"/>
    </row>
    <row r="584" customFormat="false" ht="18" hidden="false" customHeight="false" outlineLevel="0" collapsed="false">
      <c r="B584" s="135"/>
      <c r="C584" s="135"/>
      <c r="D584" s="135"/>
      <c r="E584" s="135"/>
      <c r="F584" s="135"/>
      <c r="G584" s="135"/>
      <c r="H584" s="135"/>
      <c r="I584" s="135"/>
      <c r="J584" s="135"/>
      <c r="K584" s="135"/>
      <c r="L584" s="135"/>
      <c r="M584" s="135"/>
      <c r="N584" s="135"/>
      <c r="O584" s="135"/>
      <c r="P584" s="135"/>
      <c r="Q584" s="135"/>
      <c r="R584" s="135"/>
      <c r="S584" s="135"/>
      <c r="T584" s="135"/>
    </row>
    <row r="585" customFormat="false" ht="18" hidden="false" customHeight="false" outlineLevel="0" collapsed="false">
      <c r="B585" s="135"/>
      <c r="C585" s="135"/>
      <c r="D585" s="135"/>
      <c r="E585" s="135"/>
      <c r="F585" s="135"/>
      <c r="G585" s="135"/>
      <c r="H585" s="135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5"/>
    </row>
    <row r="586" customFormat="false" ht="18" hidden="false" customHeight="false" outlineLevel="0" collapsed="false">
      <c r="B586" s="135"/>
      <c r="C586" s="135"/>
      <c r="D586" s="135"/>
      <c r="E586" s="135"/>
      <c r="F586" s="135"/>
      <c r="G586" s="135"/>
      <c r="H586" s="135"/>
      <c r="I586" s="135"/>
      <c r="J586" s="135"/>
      <c r="K586" s="135"/>
      <c r="L586" s="135"/>
      <c r="M586" s="135"/>
      <c r="N586" s="135"/>
      <c r="O586" s="135"/>
      <c r="P586" s="135"/>
      <c r="Q586" s="135"/>
      <c r="R586" s="135"/>
      <c r="S586" s="135"/>
      <c r="T586" s="135"/>
    </row>
    <row r="587" customFormat="false" ht="18" hidden="false" customHeight="false" outlineLevel="0" collapsed="false">
      <c r="B587" s="135"/>
      <c r="C587" s="135"/>
      <c r="D587" s="135"/>
      <c r="E587" s="135"/>
      <c r="F587" s="135"/>
      <c r="G587" s="135"/>
      <c r="H587" s="135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5"/>
    </row>
    <row r="588" customFormat="false" ht="18" hidden="false" customHeight="false" outlineLevel="0" collapsed="false">
      <c r="B588" s="135"/>
      <c r="C588" s="135"/>
      <c r="D588" s="135"/>
      <c r="E588" s="135"/>
      <c r="F588" s="135"/>
      <c r="G588" s="135"/>
      <c r="H588" s="135"/>
      <c r="I588" s="135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</row>
    <row r="589" customFormat="false" ht="18" hidden="false" customHeight="false" outlineLevel="0" collapsed="false">
      <c r="B589" s="135"/>
      <c r="C589" s="135"/>
      <c r="D589" s="135"/>
      <c r="E589" s="135"/>
      <c r="F589" s="135"/>
      <c r="G589" s="135"/>
      <c r="H589" s="135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5"/>
    </row>
    <row r="590" customFormat="false" ht="18" hidden="false" customHeight="false" outlineLevel="0" collapsed="false">
      <c r="B590" s="135"/>
      <c r="C590" s="135"/>
      <c r="D590" s="135"/>
      <c r="E590" s="135"/>
      <c r="F590" s="135"/>
      <c r="G590" s="135"/>
      <c r="H590" s="135"/>
      <c r="I590" s="135"/>
      <c r="J590" s="135"/>
      <c r="K590" s="135"/>
      <c r="L590" s="135"/>
      <c r="M590" s="135"/>
      <c r="N590" s="135"/>
      <c r="O590" s="135"/>
      <c r="P590" s="135"/>
      <c r="Q590" s="135"/>
      <c r="R590" s="135"/>
      <c r="S590" s="135"/>
      <c r="T590" s="135"/>
    </row>
    <row r="591" customFormat="false" ht="18" hidden="false" customHeight="false" outlineLevel="0" collapsed="false">
      <c r="B591" s="135"/>
      <c r="C591" s="135"/>
      <c r="D591" s="135"/>
      <c r="E591" s="135"/>
      <c r="F591" s="135"/>
      <c r="G591" s="135"/>
      <c r="H591" s="135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5"/>
    </row>
    <row r="592" customFormat="false" ht="18" hidden="false" customHeight="false" outlineLevel="0" collapsed="false">
      <c r="B592" s="135"/>
      <c r="C592" s="135"/>
      <c r="D592" s="135"/>
      <c r="E592" s="135"/>
      <c r="F592" s="135"/>
      <c r="G592" s="135"/>
      <c r="H592" s="135"/>
      <c r="I592" s="135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</row>
    <row r="593" customFormat="false" ht="18" hidden="false" customHeight="false" outlineLevel="0" collapsed="false">
      <c r="B593" s="135"/>
      <c r="C593" s="135"/>
      <c r="D593" s="135"/>
      <c r="E593" s="135"/>
      <c r="F593" s="135"/>
      <c r="G593" s="135"/>
      <c r="H593" s="135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</row>
    <row r="594" customFormat="false" ht="18" hidden="false" customHeight="false" outlineLevel="0" collapsed="false">
      <c r="B594" s="135"/>
      <c r="C594" s="135"/>
      <c r="D594" s="135"/>
      <c r="E594" s="135"/>
      <c r="F594" s="135"/>
      <c r="G594" s="135"/>
      <c r="H594" s="135"/>
      <c r="I594" s="135"/>
      <c r="J594" s="135"/>
      <c r="K594" s="135"/>
      <c r="L594" s="135"/>
      <c r="M594" s="135"/>
      <c r="N594" s="135"/>
      <c r="O594" s="135"/>
      <c r="P594" s="135"/>
      <c r="Q594" s="135"/>
      <c r="R594" s="135"/>
      <c r="S594" s="135"/>
      <c r="T594" s="135"/>
    </row>
    <row r="595" customFormat="false" ht="18" hidden="false" customHeight="false" outlineLevel="0" collapsed="false">
      <c r="B595" s="135"/>
      <c r="C595" s="135"/>
      <c r="D595" s="135"/>
      <c r="E595" s="135"/>
      <c r="F595" s="135"/>
      <c r="G595" s="135"/>
      <c r="H595" s="135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5"/>
    </row>
    <row r="596" customFormat="false" ht="18" hidden="false" customHeight="false" outlineLevel="0" collapsed="false">
      <c r="B596" s="135"/>
      <c r="C596" s="135"/>
      <c r="D596" s="135"/>
      <c r="E596" s="135"/>
      <c r="F596" s="135"/>
      <c r="G596" s="135"/>
      <c r="H596" s="135"/>
      <c r="I596" s="135"/>
      <c r="J596" s="135"/>
      <c r="K596" s="135"/>
      <c r="L596" s="135"/>
      <c r="M596" s="135"/>
      <c r="N596" s="135"/>
      <c r="O596" s="135"/>
      <c r="P596" s="135"/>
      <c r="Q596" s="135"/>
      <c r="R596" s="135"/>
      <c r="S596" s="135"/>
      <c r="T596" s="135"/>
    </row>
    <row r="597" customFormat="false" ht="18" hidden="false" customHeight="false" outlineLevel="0" collapsed="false">
      <c r="B597" s="135"/>
      <c r="C597" s="135"/>
      <c r="D597" s="135"/>
      <c r="E597" s="135"/>
      <c r="F597" s="135"/>
      <c r="G597" s="135"/>
      <c r="H597" s="135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5"/>
    </row>
    <row r="598" customFormat="false" ht="18" hidden="false" customHeight="false" outlineLevel="0" collapsed="false">
      <c r="B598" s="135"/>
      <c r="C598" s="135"/>
      <c r="D598" s="135"/>
      <c r="E598" s="135"/>
      <c r="F598" s="135"/>
      <c r="G598" s="135"/>
      <c r="H598" s="135"/>
      <c r="I598" s="135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</row>
    <row r="599" customFormat="false" ht="18" hidden="false" customHeight="false" outlineLevel="0" collapsed="false">
      <c r="B599" s="135"/>
      <c r="C599" s="135"/>
      <c r="D599" s="135"/>
      <c r="E599" s="135"/>
      <c r="F599" s="135"/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</row>
    <row r="600" customFormat="false" ht="18" hidden="false" customHeight="false" outlineLevel="0" collapsed="false">
      <c r="B600" s="135"/>
      <c r="C600" s="135"/>
      <c r="D600" s="135"/>
      <c r="E600" s="135"/>
      <c r="F600" s="135"/>
      <c r="G600" s="135"/>
      <c r="H600" s="135"/>
      <c r="I600" s="135"/>
      <c r="J600" s="135"/>
      <c r="K600" s="135"/>
      <c r="L600" s="135"/>
      <c r="M600" s="135"/>
      <c r="N600" s="135"/>
      <c r="O600" s="135"/>
      <c r="P600" s="135"/>
      <c r="Q600" s="135"/>
      <c r="R600" s="135"/>
      <c r="S600" s="135"/>
      <c r="T600" s="135"/>
    </row>
    <row r="601" customFormat="false" ht="18" hidden="false" customHeight="false" outlineLevel="0" collapsed="false">
      <c r="B601" s="135"/>
      <c r="C601" s="135"/>
      <c r="D601" s="135"/>
      <c r="E601" s="135"/>
      <c r="F601" s="135"/>
      <c r="G601" s="135"/>
      <c r="H601" s="135"/>
      <c r="I601" s="135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5"/>
    </row>
    <row r="602" customFormat="false" ht="18" hidden="false" customHeight="false" outlineLevel="0" collapsed="false">
      <c r="B602" s="135"/>
      <c r="C602" s="135"/>
      <c r="D602" s="135"/>
      <c r="E602" s="135"/>
      <c r="F602" s="135"/>
      <c r="G602" s="135"/>
      <c r="H602" s="135"/>
      <c r="I602" s="135"/>
      <c r="J602" s="135"/>
      <c r="K602" s="135"/>
      <c r="L602" s="135"/>
      <c r="M602" s="135"/>
      <c r="N602" s="135"/>
      <c r="O602" s="135"/>
      <c r="P602" s="135"/>
      <c r="Q602" s="135"/>
      <c r="R602" s="135"/>
      <c r="S602" s="135"/>
      <c r="T602" s="135"/>
    </row>
    <row r="603" customFormat="false" ht="18" hidden="false" customHeight="false" outlineLevel="0" collapsed="false">
      <c r="B603" s="135"/>
      <c r="C603" s="135"/>
      <c r="D603" s="135"/>
      <c r="E603" s="135"/>
      <c r="F603" s="135"/>
      <c r="G603" s="135"/>
      <c r="H603" s="135"/>
      <c r="I603" s="135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5"/>
    </row>
    <row r="604" customFormat="false" ht="18" hidden="false" customHeight="false" outlineLevel="0" collapsed="false">
      <c r="B604" s="135"/>
      <c r="C604" s="135"/>
      <c r="D604" s="135"/>
      <c r="E604" s="135"/>
      <c r="F604" s="135"/>
      <c r="G604" s="135"/>
      <c r="H604" s="135"/>
      <c r="I604" s="135"/>
      <c r="J604" s="135"/>
      <c r="K604" s="135"/>
      <c r="L604" s="135"/>
      <c r="M604" s="135"/>
      <c r="N604" s="135"/>
      <c r="O604" s="135"/>
      <c r="P604" s="135"/>
      <c r="Q604" s="135"/>
      <c r="R604" s="135"/>
      <c r="S604" s="135"/>
      <c r="T604" s="135"/>
    </row>
    <row r="605" customFormat="false" ht="18" hidden="false" customHeight="false" outlineLevel="0" collapsed="false">
      <c r="B605" s="135"/>
      <c r="C605" s="135"/>
      <c r="D605" s="135"/>
      <c r="E605" s="135"/>
      <c r="F605" s="135"/>
      <c r="G605" s="135"/>
      <c r="H605" s="135"/>
      <c r="I605" s="135"/>
      <c r="J605" s="135"/>
      <c r="K605" s="135"/>
      <c r="L605" s="135"/>
      <c r="M605" s="135"/>
      <c r="N605" s="135"/>
      <c r="O605" s="135"/>
      <c r="P605" s="135"/>
      <c r="Q605" s="135"/>
      <c r="R605" s="135"/>
      <c r="S605" s="135"/>
      <c r="T605" s="135"/>
    </row>
    <row r="606" customFormat="false" ht="18" hidden="false" customHeight="false" outlineLevel="0" collapsed="false">
      <c r="B606" s="135"/>
      <c r="C606" s="135"/>
      <c r="D606" s="135"/>
      <c r="E606" s="135"/>
      <c r="F606" s="135"/>
      <c r="G606" s="135"/>
      <c r="H606" s="135"/>
      <c r="I606" s="135"/>
      <c r="J606" s="135"/>
      <c r="K606" s="135"/>
      <c r="L606" s="135"/>
      <c r="M606" s="135"/>
      <c r="N606" s="135"/>
      <c r="O606" s="135"/>
      <c r="P606" s="135"/>
      <c r="Q606" s="135"/>
      <c r="R606" s="135"/>
      <c r="S606" s="135"/>
      <c r="T606" s="135"/>
    </row>
    <row r="607" customFormat="false" ht="18" hidden="false" customHeight="false" outlineLevel="0" collapsed="false">
      <c r="B607" s="135"/>
      <c r="C607" s="135"/>
      <c r="D607" s="135"/>
      <c r="E607" s="135"/>
      <c r="F607" s="135"/>
      <c r="G607" s="135"/>
      <c r="H607" s="135"/>
      <c r="I607" s="135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5"/>
    </row>
    <row r="608" customFormat="false" ht="18" hidden="false" customHeight="false" outlineLevel="0" collapsed="false">
      <c r="B608" s="135"/>
      <c r="C608" s="135"/>
      <c r="D608" s="135"/>
      <c r="E608" s="135"/>
      <c r="F608" s="135"/>
      <c r="G608" s="135"/>
      <c r="H608" s="135"/>
      <c r="I608" s="135"/>
      <c r="J608" s="135"/>
      <c r="K608" s="135"/>
      <c r="L608" s="135"/>
      <c r="M608" s="135"/>
      <c r="N608" s="135"/>
      <c r="O608" s="135"/>
      <c r="P608" s="135"/>
      <c r="Q608" s="135"/>
      <c r="R608" s="135"/>
      <c r="S608" s="135"/>
      <c r="T608" s="135"/>
    </row>
    <row r="609" customFormat="false" ht="18" hidden="false" customHeight="false" outlineLevel="0" collapsed="false">
      <c r="B609" s="135"/>
      <c r="C609" s="135"/>
      <c r="D609" s="135"/>
      <c r="E609" s="135"/>
      <c r="F609" s="135"/>
      <c r="G609" s="135"/>
      <c r="H609" s="135"/>
      <c r="I609" s="135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5"/>
    </row>
    <row r="610" customFormat="false" ht="18" hidden="false" customHeight="false" outlineLevel="0" collapsed="false">
      <c r="B610" s="135"/>
      <c r="C610" s="135"/>
      <c r="D610" s="135"/>
      <c r="E610" s="135"/>
      <c r="F610" s="135"/>
      <c r="G610" s="135"/>
      <c r="H610" s="135"/>
      <c r="I610" s="135"/>
      <c r="J610" s="135"/>
      <c r="K610" s="135"/>
      <c r="L610" s="135"/>
      <c r="M610" s="135"/>
      <c r="N610" s="135"/>
      <c r="O610" s="135"/>
      <c r="P610" s="135"/>
      <c r="Q610" s="135"/>
      <c r="R610" s="135"/>
      <c r="S610" s="135"/>
      <c r="T610" s="135"/>
    </row>
    <row r="611" customFormat="false" ht="18" hidden="false" customHeight="false" outlineLevel="0" collapsed="false">
      <c r="B611" s="135"/>
      <c r="C611" s="135"/>
      <c r="D611" s="135"/>
      <c r="E611" s="135"/>
      <c r="F611" s="135"/>
      <c r="G611" s="135"/>
      <c r="H611" s="135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5"/>
    </row>
    <row r="612" customFormat="false" ht="18" hidden="false" customHeight="false" outlineLevel="0" collapsed="false">
      <c r="B612" s="135"/>
      <c r="C612" s="135"/>
      <c r="D612" s="135"/>
      <c r="E612" s="135"/>
      <c r="F612" s="135"/>
      <c r="G612" s="135"/>
      <c r="H612" s="135"/>
      <c r="I612" s="135"/>
      <c r="J612" s="135"/>
      <c r="K612" s="135"/>
      <c r="L612" s="135"/>
      <c r="M612" s="135"/>
      <c r="N612" s="135"/>
      <c r="O612" s="135"/>
      <c r="P612" s="135"/>
      <c r="Q612" s="135"/>
      <c r="R612" s="135"/>
      <c r="S612" s="135"/>
      <c r="T612" s="135"/>
    </row>
    <row r="613" customFormat="false" ht="18" hidden="false" customHeight="false" outlineLevel="0" collapsed="false">
      <c r="B613" s="135"/>
      <c r="C613" s="135"/>
      <c r="D613" s="135"/>
      <c r="E613" s="135"/>
      <c r="F613" s="135"/>
      <c r="G613" s="135"/>
      <c r="H613" s="135"/>
      <c r="I613" s="135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5"/>
    </row>
    <row r="614" customFormat="false" ht="18" hidden="false" customHeight="false" outlineLevel="0" collapsed="false">
      <c r="B614" s="135"/>
      <c r="C614" s="135"/>
      <c r="D614" s="135"/>
      <c r="E614" s="135"/>
      <c r="F614" s="135"/>
      <c r="G614" s="135"/>
      <c r="H614" s="135"/>
      <c r="I614" s="135"/>
      <c r="J614" s="135"/>
      <c r="K614" s="135"/>
      <c r="L614" s="135"/>
      <c r="M614" s="135"/>
      <c r="N614" s="135"/>
      <c r="O614" s="135"/>
      <c r="P614" s="135"/>
      <c r="Q614" s="135"/>
      <c r="R614" s="135"/>
      <c r="S614" s="135"/>
      <c r="T614" s="135"/>
    </row>
    <row r="615" customFormat="false" ht="18" hidden="false" customHeight="false" outlineLevel="0" collapsed="false">
      <c r="B615" s="135"/>
      <c r="C615" s="135"/>
      <c r="D615" s="135"/>
      <c r="E615" s="135"/>
      <c r="F615" s="135"/>
      <c r="G615" s="135"/>
      <c r="H615" s="135"/>
      <c r="I615" s="135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5"/>
    </row>
    <row r="616" customFormat="false" ht="18" hidden="false" customHeight="false" outlineLevel="0" collapsed="false">
      <c r="B616" s="135"/>
      <c r="C616" s="135"/>
      <c r="D616" s="135"/>
      <c r="E616" s="135"/>
      <c r="F616" s="135"/>
      <c r="G616" s="135"/>
      <c r="H616" s="135"/>
      <c r="I616" s="135"/>
      <c r="J616" s="135"/>
      <c r="K616" s="135"/>
      <c r="L616" s="135"/>
      <c r="M616" s="135"/>
      <c r="N616" s="135"/>
      <c r="O616" s="135"/>
      <c r="P616" s="135"/>
      <c r="Q616" s="135"/>
      <c r="R616" s="135"/>
      <c r="S616" s="135"/>
      <c r="T616" s="135"/>
    </row>
    <row r="617" customFormat="false" ht="18" hidden="false" customHeight="false" outlineLevel="0" collapsed="false">
      <c r="B617" s="135"/>
      <c r="C617" s="135"/>
      <c r="D617" s="135"/>
      <c r="E617" s="135"/>
      <c r="F617" s="135"/>
      <c r="G617" s="135"/>
      <c r="H617" s="135"/>
      <c r="I617" s="135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5"/>
    </row>
    <row r="618" customFormat="false" ht="18" hidden="false" customHeight="false" outlineLevel="0" collapsed="false">
      <c r="B618" s="135"/>
      <c r="C618" s="135"/>
      <c r="D618" s="135"/>
      <c r="E618" s="135"/>
      <c r="F618" s="135"/>
      <c r="G618" s="135"/>
      <c r="H618" s="135"/>
      <c r="I618" s="135"/>
      <c r="J618" s="135"/>
      <c r="K618" s="135"/>
      <c r="L618" s="135"/>
      <c r="M618" s="135"/>
      <c r="N618" s="135"/>
      <c r="O618" s="135"/>
      <c r="P618" s="135"/>
      <c r="Q618" s="135"/>
      <c r="R618" s="135"/>
      <c r="S618" s="135"/>
      <c r="T618" s="135"/>
    </row>
    <row r="619" customFormat="false" ht="18" hidden="false" customHeight="false" outlineLevel="0" collapsed="false">
      <c r="B619" s="135"/>
      <c r="C619" s="135"/>
      <c r="D619" s="135"/>
      <c r="E619" s="135"/>
      <c r="F619" s="135"/>
      <c r="G619" s="135"/>
      <c r="H619" s="135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5"/>
    </row>
    <row r="620" customFormat="false" ht="18" hidden="false" customHeight="false" outlineLevel="0" collapsed="false">
      <c r="B620" s="135"/>
      <c r="C620" s="135"/>
      <c r="D620" s="135"/>
      <c r="E620" s="135"/>
      <c r="F620" s="135"/>
      <c r="G620" s="135"/>
      <c r="H620" s="135"/>
      <c r="I620" s="135"/>
      <c r="J620" s="135"/>
      <c r="K620" s="135"/>
      <c r="L620" s="135"/>
      <c r="M620" s="135"/>
      <c r="N620" s="135"/>
      <c r="O620" s="135"/>
      <c r="P620" s="135"/>
      <c r="Q620" s="135"/>
      <c r="R620" s="135"/>
      <c r="S620" s="135"/>
      <c r="T620" s="135"/>
    </row>
    <row r="621" customFormat="false" ht="18" hidden="false" customHeight="false" outlineLevel="0" collapsed="false">
      <c r="B621" s="135"/>
      <c r="C621" s="135"/>
      <c r="D621" s="135"/>
      <c r="E621" s="135"/>
      <c r="F621" s="135"/>
      <c r="G621" s="135"/>
      <c r="H621" s="135"/>
      <c r="I621" s="135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5"/>
    </row>
  </sheetData>
  <mergeCells count="27">
    <mergeCell ref="N10:R10"/>
    <mergeCell ref="AL10:AM10"/>
    <mergeCell ref="N11:R14"/>
    <mergeCell ref="AI11:AM14"/>
    <mergeCell ref="N15:R16"/>
    <mergeCell ref="AI15:AM16"/>
    <mergeCell ref="O17:R17"/>
    <mergeCell ref="AK17:AM17"/>
    <mergeCell ref="N18:R19"/>
    <mergeCell ref="AI18:AM19"/>
    <mergeCell ref="B21:Q21"/>
    <mergeCell ref="P22:R22"/>
    <mergeCell ref="AK22:AM22"/>
    <mergeCell ref="B23:B24"/>
    <mergeCell ref="C23:C24"/>
    <mergeCell ref="D23:D24"/>
    <mergeCell ref="E23:E24"/>
    <mergeCell ref="F23:Q23"/>
    <mergeCell ref="B29:Q29"/>
    <mergeCell ref="B30:Q30"/>
    <mergeCell ref="B238:Q238"/>
    <mergeCell ref="B239:Q239"/>
    <mergeCell ref="B479:Q479"/>
    <mergeCell ref="B505:C506"/>
    <mergeCell ref="P506:U506"/>
    <mergeCell ref="P507:Q507"/>
    <mergeCell ref="T507:U507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5by Val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2:20:49Z</dcterms:created>
  <dc:creator>budget3</dc:creator>
  <dc:description/>
  <dc:language>en-US</dc:language>
  <cp:lastModifiedBy>budget3</cp:lastModifiedBy>
  <cp:lastPrinted>2025-02-11T11:56:14Z</cp:lastPrinted>
  <dcterms:modified xsi:type="dcterms:W3CDTF">2025-02-11T11:58:35Z</dcterms:modified>
  <cp:revision>0</cp:revision>
  <dc:subject/>
  <dc:title/>
</cp:coreProperties>
</file>