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ВЕСТНИК   ЖАТВЫ - 2011</t>
  </si>
  <si>
    <t xml:space="preserve">хозяйств Ейского района</t>
  </si>
  <si>
    <t xml:space="preserve">12 ИЮЛЯ</t>
  </si>
  <si>
    <t xml:space="preserve">Наименование хозяйства</t>
  </si>
  <si>
    <t xml:space="preserve">Зерновые и зернобобовые  - всего</t>
  </si>
  <si>
    <t xml:space="preserve">Озимая пшеница</t>
  </si>
  <si>
    <t xml:space="preserve">Яровой ячмень</t>
  </si>
  <si>
    <t xml:space="preserve">Горох</t>
  </si>
  <si>
    <t xml:space="preserve">Уборочная площадь, (га)</t>
  </si>
  <si>
    <t xml:space="preserve">Обмолочено (га)</t>
  </si>
  <si>
    <t xml:space="preserve">%</t>
  </si>
  <si>
    <t xml:space="preserve">Валовый сбор, (тонн)</t>
  </si>
  <si>
    <t xml:space="preserve">Урожайность, ц\га</t>
  </si>
  <si>
    <t xml:space="preserve">% уборки</t>
  </si>
  <si>
    <t xml:space="preserve">ЗАО "Ясенские Зори"</t>
  </si>
  <si>
    <t xml:space="preserve">ЗАО "АФ "Кухаривская"</t>
  </si>
  <si>
    <t xml:space="preserve">ООО "Кубань-СВ"</t>
  </si>
  <si>
    <t xml:space="preserve">Фл "Камышеватский"</t>
  </si>
  <si>
    <t xml:space="preserve">ООО "СельхозПромЭкспо"</t>
  </si>
  <si>
    <t xml:space="preserve">ОАО "Родина"</t>
  </si>
  <si>
    <t xml:space="preserve">ООО "Агро-Вита"</t>
  </si>
  <si>
    <t xml:space="preserve">СХП "Советское"</t>
  </si>
  <si>
    <t xml:space="preserve">ЗАО "Воронцовское"</t>
  </si>
  <si>
    <t xml:space="preserve">ЗАО "Заводское"</t>
  </si>
  <si>
    <t xml:space="preserve">СХП "Плодовое"</t>
  </si>
  <si>
    <t xml:space="preserve">ООО "АФ Александровская"</t>
  </si>
  <si>
    <t xml:space="preserve">РХ "Бейсуг"</t>
  </si>
  <si>
    <t xml:space="preserve">Колледж "Ейский"</t>
  </si>
  <si>
    <t xml:space="preserve">ООО "АФ Приморская"</t>
  </si>
  <si>
    <t xml:space="preserve">ООО "АФ Надежда"</t>
  </si>
  <si>
    <t xml:space="preserve">Крестьянские (фермерские) и малые хозяйства</t>
  </si>
  <si>
    <t xml:space="preserve">ИТОГО ПО РАЙОНУ</t>
  </si>
  <si>
    <t xml:space="preserve">ОНИ ДОБИЛИСЬ ЛУЧШИХ РЕЗУЛЬТАТОВ</t>
  </si>
  <si>
    <t xml:space="preserve">КОМБАЙНЕРЫ</t>
  </si>
  <si>
    <t xml:space="preserve">ВОДИТЕЛИ</t>
  </si>
  <si>
    <t xml:space="preserve">Фамилия, имя, отчество</t>
  </si>
  <si>
    <t xml:space="preserve">Организация</t>
  </si>
  <si>
    <t xml:space="preserve">Марка</t>
  </si>
  <si>
    <t xml:space="preserve">Намолочено </t>
  </si>
  <si>
    <t xml:space="preserve">Фамилия, имя, отчество </t>
  </si>
  <si>
    <t xml:space="preserve">Хозяйство</t>
  </si>
  <si>
    <t xml:space="preserve">перевезено</t>
  </si>
  <si>
    <t xml:space="preserve">за сутки (ц)</t>
  </si>
  <si>
    <t xml:space="preserve">с начала уборки, (ц)</t>
  </si>
  <si>
    <t xml:space="preserve">за сутки (тонн)</t>
  </si>
  <si>
    <t xml:space="preserve">с начала уборки, (тонн)</t>
  </si>
  <si>
    <t xml:space="preserve">ДЕРГАЧЕВ Евгений Алексеевич</t>
  </si>
  <si>
    <t xml:space="preserve">ОАО Родина</t>
  </si>
  <si>
    <t xml:space="preserve">ДОН-1500</t>
  </si>
  <si>
    <t xml:space="preserve">САГУР Евгений Николаевич</t>
  </si>
  <si>
    <t xml:space="preserve">СХП Советское</t>
  </si>
  <si>
    <t xml:space="preserve">КАМАЗ</t>
  </si>
  <si>
    <t xml:space="preserve">ГУЩА Валерий Алексееdbx                      Стеценко Юрий Иванович</t>
  </si>
  <si>
    <t xml:space="preserve">ЗАО Ясенские Зори</t>
  </si>
  <si>
    <t xml:space="preserve">Джон-Дир</t>
  </si>
  <si>
    <t xml:space="preserve">БЕСКИШКОВ Евгений Александрович</t>
  </si>
  <si>
    <t xml:space="preserve">ООО Агро-Вита</t>
  </si>
  <si>
    <t xml:space="preserve">ISUZU</t>
  </si>
  <si>
    <t xml:space="preserve">Жидко Михаил Викторович             Дрозд Сергей Владимирович</t>
  </si>
  <si>
    <t xml:space="preserve">Акрос</t>
  </si>
  <si>
    <t xml:space="preserve">Антонов Юрий Владимирович</t>
  </si>
  <si>
    <t xml:space="preserve">ГАЗ-СА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15.56"/>
    <col collapsed="false" customWidth="true" hidden="false" outlineLevel="0" max="7" min="7" style="1" width="12.99"/>
    <col collapsed="false" customWidth="true" hidden="false" outlineLevel="0" max="8" min="8" style="1" width="14.56"/>
    <col collapsed="false" customWidth="true" hidden="false" outlineLevel="0" max="9" min="9" style="1" width="13.41"/>
    <col collapsed="false" customWidth="true" hidden="false" outlineLevel="0" max="10" min="10" style="1" width="11.85"/>
    <col collapsed="false" customWidth="true" hidden="false" outlineLevel="0" max="11" min="11" style="1" width="12.99"/>
    <col collapsed="false" customWidth="false" hidden="false" outlineLevel="0" max="12" min="12" style="1" width="9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47.25" hidden="false" customHeight="true" outlineLevel="0" collapsed="false">
      <c r="A5" s="5" t="s">
        <v>3</v>
      </c>
      <c r="B5" s="5" t="s">
        <v>4</v>
      </c>
      <c r="C5" s="5"/>
      <c r="D5" s="5"/>
      <c r="E5" s="5"/>
      <c r="F5" s="5"/>
      <c r="G5" s="5" t="s">
        <v>5</v>
      </c>
      <c r="H5" s="5"/>
      <c r="I5" s="5" t="s">
        <v>6</v>
      </c>
      <c r="J5" s="5"/>
      <c r="K5" s="5" t="s">
        <v>7</v>
      </c>
      <c r="L5" s="5"/>
    </row>
    <row r="6" s="6" customFormat="true" ht="47.25" hidden="false" customHeight="true" outlineLevel="0" collapsed="false">
      <c r="A6" s="5"/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7" t="s">
        <v>12</v>
      </c>
      <c r="H6" s="5" t="s">
        <v>13</v>
      </c>
      <c r="I6" s="7" t="s">
        <v>12</v>
      </c>
      <c r="J6" s="5" t="s">
        <v>13</v>
      </c>
      <c r="K6" s="7" t="s">
        <v>12</v>
      </c>
      <c r="L6" s="5" t="s">
        <v>13</v>
      </c>
    </row>
    <row r="7" customFormat="false" ht="14.25" hidden="false" customHeight="false" outlineLevel="0" collapsed="false">
      <c r="A7" s="8" t="s">
        <v>14</v>
      </c>
      <c r="B7" s="9" t="n">
        <v>5254</v>
      </c>
      <c r="C7" s="9" t="n">
        <v>1984</v>
      </c>
      <c r="D7" s="10" t="n">
        <f aca="false">C7/B7*100</f>
        <v>37.7617053673392</v>
      </c>
      <c r="E7" s="9" t="n">
        <v>11713.8</v>
      </c>
      <c r="F7" s="10" t="n">
        <f aca="false">E7/C7*10</f>
        <v>59.0413306451613</v>
      </c>
      <c r="G7" s="9" t="n">
        <v>57.3</v>
      </c>
      <c r="H7" s="9" t="n">
        <v>31.9</v>
      </c>
      <c r="I7" s="9"/>
      <c r="J7" s="9"/>
      <c r="K7" s="9"/>
      <c r="L7" s="9"/>
    </row>
    <row r="8" customFormat="false" ht="14.25" hidden="false" customHeight="false" outlineLevel="0" collapsed="false">
      <c r="A8" s="8" t="s">
        <v>15</v>
      </c>
      <c r="B8" s="9" t="n">
        <v>2564</v>
      </c>
      <c r="C8" s="9" t="n">
        <v>877</v>
      </c>
      <c r="D8" s="10" t="n">
        <f aca="false">C8/B8*100</f>
        <v>34.204368174727</v>
      </c>
      <c r="E8" s="9" t="n">
        <v>4377.2</v>
      </c>
      <c r="F8" s="10" t="n">
        <f aca="false">E8/C8*10</f>
        <v>49.9110604332953</v>
      </c>
      <c r="G8" s="9" t="n">
        <v>52.6</v>
      </c>
      <c r="H8" s="9" t="n">
        <v>26.5</v>
      </c>
      <c r="I8" s="9" t="n">
        <v>36.8</v>
      </c>
      <c r="J8" s="9" t="n">
        <v>100</v>
      </c>
      <c r="K8" s="9" t="n">
        <v>23.6</v>
      </c>
      <c r="L8" s="9" t="n">
        <v>100</v>
      </c>
    </row>
    <row r="9" customFormat="false" ht="14.25" hidden="false" customHeight="false" outlineLevel="0" collapsed="false">
      <c r="A9" s="8" t="s">
        <v>16</v>
      </c>
      <c r="B9" s="9" t="n">
        <v>1743</v>
      </c>
      <c r="C9" s="9" t="n">
        <v>854</v>
      </c>
      <c r="D9" s="10" t="n">
        <f aca="false">C9/B9*100</f>
        <v>48.995983935743</v>
      </c>
      <c r="E9" s="9" t="n">
        <v>4979.9</v>
      </c>
      <c r="F9" s="10" t="n">
        <f aca="false">E9/C9*10</f>
        <v>58.3126463700234</v>
      </c>
      <c r="G9" s="9" t="n">
        <v>58.8</v>
      </c>
      <c r="H9" s="9" t="n">
        <v>42.8</v>
      </c>
      <c r="I9" s="9"/>
      <c r="J9" s="9"/>
      <c r="K9" s="10" t="n">
        <v>28</v>
      </c>
      <c r="L9" s="9" t="n">
        <v>100</v>
      </c>
    </row>
    <row r="10" customFormat="false" ht="14.25" hidden="false" customHeight="false" outlineLevel="0" collapsed="false">
      <c r="A10" s="8" t="s">
        <v>17</v>
      </c>
      <c r="B10" s="9" t="n">
        <v>3065</v>
      </c>
      <c r="C10" s="9" t="n">
        <v>1380</v>
      </c>
      <c r="D10" s="10" t="n">
        <f aca="false">C10/B10*100</f>
        <v>45.0244698205547</v>
      </c>
      <c r="E10" s="9" t="n">
        <v>7306.5</v>
      </c>
      <c r="F10" s="10" t="n">
        <f aca="false">E10/C10*10</f>
        <v>52.9456521739131</v>
      </c>
      <c r="G10" s="9" t="n">
        <v>49.6</v>
      </c>
      <c r="H10" s="9" t="n">
        <v>39.6</v>
      </c>
      <c r="I10" s="9"/>
      <c r="J10" s="9"/>
      <c r="K10" s="9"/>
      <c r="L10" s="9"/>
    </row>
    <row r="11" customFormat="false" ht="14.25" hidden="false" customHeight="false" outlineLevel="0" collapsed="false">
      <c r="A11" s="8" t="s">
        <v>18</v>
      </c>
      <c r="B11" s="9" t="n">
        <v>4889</v>
      </c>
      <c r="C11" s="9" t="n">
        <v>1364</v>
      </c>
      <c r="D11" s="10" t="n">
        <f aca="false">C11/B11*100</f>
        <v>27.8993659235017</v>
      </c>
      <c r="E11" s="9" t="n">
        <v>7067.7</v>
      </c>
      <c r="F11" s="10" t="n">
        <f aca="false">E11/C11*10</f>
        <v>51.8159824046921</v>
      </c>
      <c r="G11" s="9" t="n">
        <v>49.4</v>
      </c>
      <c r="H11" s="9" t="n">
        <v>21.6</v>
      </c>
      <c r="I11" s="9"/>
      <c r="J11" s="9"/>
      <c r="K11" s="9"/>
      <c r="L11" s="9"/>
    </row>
    <row r="12" customFormat="false" ht="14.25" hidden="false" customHeight="false" outlineLevel="0" collapsed="false">
      <c r="A12" s="8" t="s">
        <v>19</v>
      </c>
      <c r="B12" s="9" t="n">
        <v>7907</v>
      </c>
      <c r="C12" s="9" t="n">
        <v>2689</v>
      </c>
      <c r="D12" s="10" t="n">
        <f aca="false">C12/B12*100</f>
        <v>34.0078411534084</v>
      </c>
      <c r="E12" s="9" t="n">
        <v>15089.2</v>
      </c>
      <c r="F12" s="10" t="n">
        <f aca="false">E12/C12*10</f>
        <v>56.1145407214578</v>
      </c>
      <c r="G12" s="9" t="n">
        <v>59.2</v>
      </c>
      <c r="H12" s="9" t="n">
        <v>22.1</v>
      </c>
      <c r="I12" s="9" t="n">
        <v>50.4</v>
      </c>
      <c r="J12" s="9" t="n">
        <v>100</v>
      </c>
      <c r="K12" s="9" t="n">
        <v>27.2</v>
      </c>
      <c r="L12" s="9" t="n">
        <v>100</v>
      </c>
    </row>
    <row r="13" customFormat="false" ht="14.25" hidden="false" customHeight="false" outlineLevel="0" collapsed="false">
      <c r="A13" s="8" t="s">
        <v>20</v>
      </c>
      <c r="B13" s="9" t="n">
        <v>5968</v>
      </c>
      <c r="C13" s="9" t="n">
        <v>2196</v>
      </c>
      <c r="D13" s="10" t="n">
        <f aca="false">C13/B13*100</f>
        <v>36.7962466487936</v>
      </c>
      <c r="E13" s="9" t="n">
        <v>12448.8</v>
      </c>
      <c r="F13" s="10" t="n">
        <f aca="false">E13/C13*10</f>
        <v>56.6885245901639</v>
      </c>
      <c r="G13" s="9" t="n">
        <v>58.8</v>
      </c>
      <c r="H13" s="9" t="n">
        <v>28.9</v>
      </c>
      <c r="I13" s="9"/>
      <c r="J13" s="9"/>
      <c r="K13" s="9" t="n">
        <v>24.2</v>
      </c>
      <c r="L13" s="9" t="n">
        <v>100</v>
      </c>
    </row>
    <row r="14" customFormat="false" ht="14.25" hidden="false" customHeight="false" outlineLevel="0" collapsed="false">
      <c r="A14" s="8" t="s">
        <v>21</v>
      </c>
      <c r="B14" s="9" t="n">
        <v>6920</v>
      </c>
      <c r="C14" s="9" t="n">
        <v>3811</v>
      </c>
      <c r="D14" s="10" t="n">
        <f aca="false">C14/B14*100</f>
        <v>55.0722543352601</v>
      </c>
      <c r="E14" s="9" t="n">
        <v>19567</v>
      </c>
      <c r="F14" s="10" t="n">
        <f aca="false">E14/C14*10</f>
        <v>51.3434794017318</v>
      </c>
      <c r="G14" s="9" t="n">
        <v>50</v>
      </c>
      <c r="H14" s="9" t="n">
        <v>54</v>
      </c>
      <c r="I14" s="9"/>
      <c r="J14" s="9"/>
      <c r="K14" s="9"/>
      <c r="L14" s="9"/>
    </row>
    <row r="15" customFormat="false" ht="14.25" hidden="false" customHeight="false" outlineLevel="0" collapsed="false">
      <c r="A15" s="8" t="s">
        <v>22</v>
      </c>
      <c r="B15" s="9" t="n">
        <v>2419</v>
      </c>
      <c r="C15" s="9" t="n">
        <v>944</v>
      </c>
      <c r="D15" s="10" t="n">
        <f aca="false">C15/B15*100</f>
        <v>39.0243902439024</v>
      </c>
      <c r="E15" s="9" t="n">
        <v>4598.7</v>
      </c>
      <c r="F15" s="10" t="n">
        <f aca="false">E15/C15*10</f>
        <v>48.7150423728814</v>
      </c>
      <c r="G15" s="9" t="n">
        <v>50.1</v>
      </c>
      <c r="H15" s="9" t="n">
        <v>29.8</v>
      </c>
      <c r="I15" s="9"/>
      <c r="J15" s="9"/>
      <c r="K15" s="10" t="n">
        <v>25</v>
      </c>
      <c r="L15" s="9" t="n">
        <v>100</v>
      </c>
    </row>
    <row r="16" customFormat="false" ht="14.25" hidden="false" customHeight="false" outlineLevel="0" collapsed="false">
      <c r="A16" s="8" t="s">
        <v>23</v>
      </c>
      <c r="B16" s="9" t="n">
        <v>2810</v>
      </c>
      <c r="C16" s="9" t="n">
        <v>597</v>
      </c>
      <c r="D16" s="10" t="n">
        <f aca="false">C16/B16*100</f>
        <v>21.2455516014235</v>
      </c>
      <c r="E16" s="9" t="n">
        <v>2306.5</v>
      </c>
      <c r="F16" s="10" t="n">
        <f aca="false">E16/C16*10</f>
        <v>38.6348408710218</v>
      </c>
      <c r="G16" s="9" t="n">
        <v>39</v>
      </c>
      <c r="H16" s="9" t="n">
        <v>6.5</v>
      </c>
      <c r="I16" s="9" t="n">
        <v>32.4</v>
      </c>
      <c r="J16" s="9" t="n">
        <v>28</v>
      </c>
      <c r="K16" s="9" t="n">
        <v>19.5</v>
      </c>
      <c r="L16" s="9" t="n">
        <v>100</v>
      </c>
    </row>
    <row r="17" customFormat="false" ht="14.25" hidden="false" customHeight="false" outlineLevel="0" collapsed="false">
      <c r="A17" s="8" t="s">
        <v>24</v>
      </c>
      <c r="B17" s="9" t="n">
        <v>80</v>
      </c>
      <c r="C17" s="9" t="n">
        <v>30</v>
      </c>
      <c r="D17" s="10" t="n">
        <f aca="false">C17/B17*100</f>
        <v>37.5</v>
      </c>
      <c r="E17" s="9" t="n">
        <v>138.9</v>
      </c>
      <c r="F17" s="10" t="n">
        <f aca="false">E17/C17*10</f>
        <v>46.3</v>
      </c>
      <c r="G17" s="9" t="n">
        <v>46.3</v>
      </c>
      <c r="H17" s="9" t="n">
        <v>37.5</v>
      </c>
      <c r="I17" s="9"/>
      <c r="J17" s="9"/>
      <c r="K17" s="9"/>
      <c r="L17" s="9"/>
    </row>
    <row r="18" customFormat="false" ht="14.25" hidden="false" customHeight="false" outlineLevel="0" collapsed="false">
      <c r="A18" s="8" t="s">
        <v>25</v>
      </c>
      <c r="B18" s="9" t="n">
        <v>1521</v>
      </c>
      <c r="C18" s="9" t="n">
        <v>702</v>
      </c>
      <c r="D18" s="10" t="n">
        <f aca="false">C18/B18*100</f>
        <v>46.1538461538462</v>
      </c>
      <c r="E18" s="9" t="n">
        <v>3573</v>
      </c>
      <c r="F18" s="10" t="n">
        <f aca="false">E18/C18*10</f>
        <v>50.8974358974359</v>
      </c>
      <c r="G18" s="9" t="n">
        <v>50.9</v>
      </c>
      <c r="H18" s="9" t="n">
        <v>46.2</v>
      </c>
      <c r="I18" s="9"/>
      <c r="J18" s="9"/>
      <c r="K18" s="9"/>
      <c r="L18" s="9"/>
    </row>
    <row r="19" customFormat="false" ht="14.25" hidden="false" customHeight="false" outlineLevel="0" collapsed="false">
      <c r="A19" s="8" t="s">
        <v>26</v>
      </c>
      <c r="B19" s="9" t="n">
        <v>866</v>
      </c>
      <c r="C19" s="9" t="n">
        <v>289</v>
      </c>
      <c r="D19" s="10" t="n">
        <f aca="false">C19/B19*100</f>
        <v>33.3718244803695</v>
      </c>
      <c r="E19" s="9" t="n">
        <v>1466</v>
      </c>
      <c r="F19" s="10" t="n">
        <f aca="false">E19/C19*10</f>
        <v>50.7266435986159</v>
      </c>
      <c r="G19" s="9" t="n">
        <v>48</v>
      </c>
      <c r="H19" s="9" t="n">
        <v>28.7</v>
      </c>
      <c r="I19" s="9"/>
      <c r="J19" s="9"/>
      <c r="K19" s="9"/>
      <c r="L19" s="9"/>
    </row>
    <row r="20" customFormat="false" ht="14.25" hidden="false" customHeight="false" outlineLevel="0" collapsed="false">
      <c r="A20" s="8" t="s">
        <v>27</v>
      </c>
      <c r="B20" s="9" t="n">
        <v>515</v>
      </c>
      <c r="C20" s="9" t="n">
        <v>0</v>
      </c>
      <c r="D20" s="10" t="n">
        <f aca="false">C20/B20*100</f>
        <v>0</v>
      </c>
      <c r="E20" s="9" t="n">
        <v>0</v>
      </c>
      <c r="F20" s="10" t="n">
        <v>0</v>
      </c>
      <c r="G20" s="9" t="n">
        <v>0</v>
      </c>
      <c r="H20" s="9" t="n">
        <v>0</v>
      </c>
      <c r="I20" s="9"/>
      <c r="J20" s="9"/>
      <c r="K20" s="9"/>
      <c r="L20" s="9"/>
    </row>
    <row r="21" customFormat="false" ht="14.25" hidden="false" customHeight="false" outlineLevel="0" collapsed="false">
      <c r="A21" s="8" t="s">
        <v>28</v>
      </c>
      <c r="B21" s="9" t="n">
        <v>1322</v>
      </c>
      <c r="C21" s="9" t="n">
        <v>725</v>
      </c>
      <c r="D21" s="10" t="n">
        <f aca="false">C21/B21*100</f>
        <v>54.8411497730711</v>
      </c>
      <c r="E21" s="9" t="n">
        <v>3880</v>
      </c>
      <c r="F21" s="10" t="n">
        <f aca="false">E21/C21*10</f>
        <v>53.5172413793104</v>
      </c>
      <c r="G21" s="9" t="n">
        <v>55.8</v>
      </c>
      <c r="H21" s="9" t="n">
        <v>48.5</v>
      </c>
      <c r="I21" s="9" t="n">
        <v>26.9</v>
      </c>
      <c r="J21" s="9" t="n">
        <v>100</v>
      </c>
      <c r="K21" s="9"/>
      <c r="L21" s="9"/>
    </row>
    <row r="22" customFormat="false" ht="14.25" hidden="false" customHeight="false" outlineLevel="0" collapsed="false">
      <c r="A22" s="8" t="s">
        <v>29</v>
      </c>
      <c r="B22" s="9" t="n">
        <v>2816</v>
      </c>
      <c r="C22" s="9" t="n">
        <v>413</v>
      </c>
      <c r="D22" s="10" t="n">
        <f aca="false">C22/B22*100</f>
        <v>14.6661931818182</v>
      </c>
      <c r="E22" s="9" t="n">
        <v>1876.5</v>
      </c>
      <c r="F22" s="10" t="n">
        <f aca="false">E22/C22*10</f>
        <v>45.4358353510896</v>
      </c>
      <c r="G22" s="9" t="n">
        <v>50.6</v>
      </c>
      <c r="H22" s="9" t="n">
        <v>10.2</v>
      </c>
      <c r="I22" s="9"/>
      <c r="J22" s="9"/>
      <c r="K22" s="9" t="n">
        <v>28.9</v>
      </c>
      <c r="L22" s="9" t="n">
        <v>100</v>
      </c>
    </row>
    <row r="23" customFormat="false" ht="28.5" hidden="false" customHeight="false" outlineLevel="0" collapsed="false">
      <c r="A23" s="11" t="s">
        <v>30</v>
      </c>
      <c r="B23" s="9" t="n">
        <v>22442</v>
      </c>
      <c r="C23" s="9" t="n">
        <v>4720</v>
      </c>
      <c r="D23" s="10" t="n">
        <f aca="false">C23/B23*100</f>
        <v>21.0319935834596</v>
      </c>
      <c r="E23" s="9" t="n">
        <v>26083.9</v>
      </c>
      <c r="F23" s="10" t="n">
        <f aca="false">E23/C23*10</f>
        <v>55.2625</v>
      </c>
      <c r="G23" s="12" t="n">
        <v>55.8</v>
      </c>
      <c r="H23" s="12" t="n">
        <v>18.3</v>
      </c>
      <c r="I23" s="12" t="n">
        <v>33.3</v>
      </c>
      <c r="J23" s="12" t="n">
        <v>17</v>
      </c>
      <c r="K23" s="12" t="n">
        <v>23.8</v>
      </c>
      <c r="L23" s="12" t="n">
        <v>28</v>
      </c>
    </row>
    <row r="24" s="16" customFormat="true" ht="15" hidden="false" customHeight="false" outlineLevel="0" collapsed="false">
      <c r="A24" s="13" t="s">
        <v>31</v>
      </c>
      <c r="B24" s="14" t="n">
        <f aca="false">SUM(B7:B23)</f>
        <v>73101</v>
      </c>
      <c r="C24" s="14" t="n">
        <f aca="false">SUM(C7:C23)</f>
        <v>23575</v>
      </c>
      <c r="D24" s="15" t="n">
        <f aca="false">C24/B24*100</f>
        <v>32.2499008221502</v>
      </c>
      <c r="E24" s="14" t="n">
        <f aca="false">SUM(E7:E23)</f>
        <v>126473.6</v>
      </c>
      <c r="F24" s="15" t="n">
        <f aca="false">E24/C24*10</f>
        <v>53.6473382820785</v>
      </c>
      <c r="G24" s="14" t="n">
        <v>54</v>
      </c>
      <c r="H24" s="14" t="n">
        <v>27.3</v>
      </c>
      <c r="I24" s="14" t="n">
        <v>37.2</v>
      </c>
      <c r="J24" s="14" t="n">
        <v>11</v>
      </c>
      <c r="K24" s="14" t="n">
        <v>24.4</v>
      </c>
      <c r="L24" s="14" t="n">
        <v>67.5</v>
      </c>
    </row>
    <row r="26" customFormat="false" ht="26.25" hidden="false" customHeight="false" outlineLevel="0" collapsed="false">
      <c r="A26" s="17" t="s">
        <v>32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8" customFormat="false" ht="20.25" hidden="false" customHeight="false" outlineLevel="0" collapsed="false">
      <c r="A28" s="18" t="s">
        <v>33</v>
      </c>
      <c r="B28" s="18"/>
      <c r="C28" s="18"/>
      <c r="D28" s="18"/>
      <c r="E28" s="18"/>
      <c r="F28" s="18" t="s">
        <v>34</v>
      </c>
      <c r="G28" s="18"/>
      <c r="H28" s="18"/>
      <c r="I28" s="18"/>
      <c r="J28" s="18"/>
      <c r="K28" s="18"/>
    </row>
    <row r="29" customFormat="false" ht="14.25" hidden="false" customHeight="true" outlineLevel="0" collapsed="false">
      <c r="A29" s="19" t="s">
        <v>35</v>
      </c>
      <c r="B29" s="20" t="s">
        <v>36</v>
      </c>
      <c r="C29" s="20" t="s">
        <v>37</v>
      </c>
      <c r="D29" s="20" t="s">
        <v>38</v>
      </c>
      <c r="E29" s="20"/>
      <c r="F29" s="19" t="s">
        <v>39</v>
      </c>
      <c r="G29" s="19"/>
      <c r="H29" s="20" t="s">
        <v>40</v>
      </c>
      <c r="I29" s="20" t="s">
        <v>37</v>
      </c>
      <c r="J29" s="20" t="s">
        <v>41</v>
      </c>
      <c r="K29" s="20"/>
    </row>
    <row r="30" customFormat="false" ht="42.75" hidden="false" customHeight="false" outlineLevel="0" collapsed="false">
      <c r="A30" s="19"/>
      <c r="B30" s="20"/>
      <c r="C30" s="20"/>
      <c r="D30" s="5" t="s">
        <v>42</v>
      </c>
      <c r="E30" s="5" t="s">
        <v>43</v>
      </c>
      <c r="F30" s="19"/>
      <c r="G30" s="19"/>
      <c r="H30" s="20"/>
      <c r="I30" s="20"/>
      <c r="J30" s="21" t="s">
        <v>44</v>
      </c>
      <c r="K30" s="21" t="s">
        <v>45</v>
      </c>
    </row>
    <row r="31" customFormat="false" ht="41.25" hidden="false" customHeight="true" outlineLevel="0" collapsed="false">
      <c r="A31" s="11" t="s">
        <v>46</v>
      </c>
      <c r="B31" s="21" t="s">
        <v>47</v>
      </c>
      <c r="C31" s="8" t="s">
        <v>48</v>
      </c>
      <c r="D31" s="8" t="n">
        <v>1055</v>
      </c>
      <c r="E31" s="8" t="n">
        <v>11554</v>
      </c>
      <c r="F31" s="22" t="s">
        <v>49</v>
      </c>
      <c r="G31" s="22"/>
      <c r="H31" s="21" t="s">
        <v>50</v>
      </c>
      <c r="I31" s="21" t="s">
        <v>51</v>
      </c>
      <c r="J31" s="8" t="n">
        <v>99</v>
      </c>
      <c r="K31" s="8" t="n">
        <v>1308</v>
      </c>
    </row>
    <row r="32" customFormat="false" ht="42.75" hidden="false" customHeight="true" outlineLevel="0" collapsed="false">
      <c r="A32" s="11" t="s">
        <v>52</v>
      </c>
      <c r="B32" s="21" t="s">
        <v>53</v>
      </c>
      <c r="C32" s="8" t="s">
        <v>54</v>
      </c>
      <c r="D32" s="8" t="n">
        <v>3405</v>
      </c>
      <c r="E32" s="8" t="n">
        <v>16487</v>
      </c>
      <c r="F32" s="22" t="s">
        <v>55</v>
      </c>
      <c r="G32" s="22"/>
      <c r="H32" s="21" t="s">
        <v>56</v>
      </c>
      <c r="I32" s="21" t="s">
        <v>57</v>
      </c>
      <c r="J32" s="23" t="n">
        <v>278</v>
      </c>
      <c r="K32" s="23" t="n">
        <v>1202</v>
      </c>
    </row>
    <row r="33" customFormat="false" ht="42.75" hidden="false" customHeight="true" outlineLevel="0" collapsed="false">
      <c r="A33" s="11" t="s">
        <v>58</v>
      </c>
      <c r="B33" s="21" t="s">
        <v>53</v>
      </c>
      <c r="C33" s="8" t="s">
        <v>59</v>
      </c>
      <c r="D33" s="8" t="n">
        <v>1919</v>
      </c>
      <c r="E33" s="8" t="n">
        <v>9255</v>
      </c>
      <c r="F33" s="22" t="s">
        <v>60</v>
      </c>
      <c r="G33" s="22"/>
      <c r="H33" s="21" t="s">
        <v>47</v>
      </c>
      <c r="I33" s="21" t="s">
        <v>61</v>
      </c>
      <c r="J33" s="23" t="n">
        <v>106</v>
      </c>
      <c r="K33" s="23" t="n">
        <v>1007</v>
      </c>
    </row>
    <row r="34" customFormat="false" ht="12.75" hidden="false" customHeight="true" outlineLevel="0" collapsed="false">
      <c r="A34" s="24"/>
      <c r="B34" s="24"/>
      <c r="C34" s="24"/>
      <c r="D34" s="24"/>
      <c r="E34" s="24"/>
    </row>
    <row r="35" customFormat="false" ht="15" hidden="false" customHeight="true" outlineLevel="0" collapsed="false">
      <c r="A35" s="25"/>
      <c r="B35" s="25"/>
      <c r="C35" s="25"/>
      <c r="D35" s="25"/>
      <c r="E35" s="25"/>
    </row>
    <row r="36" customFormat="false" ht="15.75" hidden="false" customHeight="true" outlineLevel="0" collapsed="false">
      <c r="A36" s="25"/>
      <c r="B36" s="25"/>
      <c r="C36" s="25"/>
      <c r="D36" s="25"/>
      <c r="E36" s="25"/>
    </row>
  </sheetData>
  <mergeCells count="22">
    <mergeCell ref="A1:M1"/>
    <mergeCell ref="A2:M2"/>
    <mergeCell ref="A3:M3"/>
    <mergeCell ref="A5:A6"/>
    <mergeCell ref="B5:F5"/>
    <mergeCell ref="G5:H5"/>
    <mergeCell ref="I5:J5"/>
    <mergeCell ref="K5:L5"/>
    <mergeCell ref="A26:M26"/>
    <mergeCell ref="A28:E28"/>
    <mergeCell ref="F28:K28"/>
    <mergeCell ref="A29:A30"/>
    <mergeCell ref="B29:B30"/>
    <mergeCell ref="C29:C30"/>
    <mergeCell ref="D29:E29"/>
    <mergeCell ref="F29:G30"/>
    <mergeCell ref="H29:H30"/>
    <mergeCell ref="I29:I30"/>
    <mergeCell ref="J29:K29"/>
    <mergeCell ref="F31:G31"/>
    <mergeCell ref="F32:G32"/>
    <mergeCell ref="F33:G33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21:58Z</dcterms:created>
  <dc:creator>user</dc:creator>
  <dc:description/>
  <dc:language>en-US</dc:language>
  <cp:lastModifiedBy>Наталья</cp:lastModifiedBy>
  <cp:lastPrinted>2011-07-11T05:21:12Z</cp:lastPrinted>
  <dcterms:modified xsi:type="dcterms:W3CDTF">2011-07-12T07:02:40Z</dcterms:modified>
  <cp:revision>0</cp:revision>
  <dc:subject/>
  <dc:title/>
</cp:coreProperties>
</file>