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ВЕСТНИК   ЖАТВЫ - 2011</t>
  </si>
  <si>
    <t xml:space="preserve">хозяйств Ейского района</t>
  </si>
  <si>
    <t xml:space="preserve">за 13 ИЮЛЯ</t>
  </si>
  <si>
    <t xml:space="preserve">Наименование хозяйства</t>
  </si>
  <si>
    <t xml:space="preserve">Зерновые и зернобобовые  - всего</t>
  </si>
  <si>
    <t xml:space="preserve">Озимая пшеница</t>
  </si>
  <si>
    <t xml:space="preserve">Яровой ячмень</t>
  </si>
  <si>
    <t xml:space="preserve">Горох</t>
  </si>
  <si>
    <t xml:space="preserve">Уборочная площадь, (га)</t>
  </si>
  <si>
    <t xml:space="preserve">Обмолочено (га)</t>
  </si>
  <si>
    <t xml:space="preserve">%</t>
  </si>
  <si>
    <t xml:space="preserve">Валовый сбор, (тонн)</t>
  </si>
  <si>
    <t xml:space="preserve">Урожайность, ц\га</t>
  </si>
  <si>
    <t xml:space="preserve">% уборки</t>
  </si>
  <si>
    <t xml:space="preserve">ЗАО "Ясенские Зори"</t>
  </si>
  <si>
    <t xml:space="preserve">ЗАО "АФ "Кухаривская"</t>
  </si>
  <si>
    <t xml:space="preserve">ООО "Кубань-СВ"</t>
  </si>
  <si>
    <t xml:space="preserve">Фл "Камышеватский"</t>
  </si>
  <si>
    <t xml:space="preserve">ООО "СельхозПромЭкспо"</t>
  </si>
  <si>
    <t xml:space="preserve">ОАО "Родина"</t>
  </si>
  <si>
    <t xml:space="preserve">ООО "Агро-Вита"</t>
  </si>
  <si>
    <t xml:space="preserve">СХП "Советское"</t>
  </si>
  <si>
    <t xml:space="preserve">ЗАО "Воронцовское"</t>
  </si>
  <si>
    <t xml:space="preserve">ЗАО "Заводское"</t>
  </si>
  <si>
    <t xml:space="preserve">СХП "Плодовое"</t>
  </si>
  <si>
    <t xml:space="preserve">ООО "АФ Александровская"</t>
  </si>
  <si>
    <t xml:space="preserve">РХ "Бейсуг"</t>
  </si>
  <si>
    <t xml:space="preserve">Колледж "Ейский"</t>
  </si>
  <si>
    <t xml:space="preserve">ООО "АФ Приморская"</t>
  </si>
  <si>
    <t xml:space="preserve">ООО "АФ Надежда"</t>
  </si>
  <si>
    <t xml:space="preserve">ООО "Степное"</t>
  </si>
  <si>
    <t xml:space="preserve">ООО "Комсомольские Зори"</t>
  </si>
  <si>
    <t xml:space="preserve">Малые и прочие</t>
  </si>
  <si>
    <t xml:space="preserve">Крестьянские (фермерские) и малые хозяйства</t>
  </si>
  <si>
    <t xml:space="preserve">ИТОГО ПО РАЙОНУ</t>
  </si>
  <si>
    <t xml:space="preserve">Управление сельского хозяйства и продовольств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47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 t="s">
        <v>6</v>
      </c>
      <c r="J5" s="7"/>
      <c r="K5" s="7" t="s">
        <v>7</v>
      </c>
      <c r="L5" s="7"/>
      <c r="M5" s="8"/>
    </row>
    <row r="6" s="9" customFormat="true" ht="47.25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10" t="s">
        <v>12</v>
      </c>
      <c r="H6" s="7" t="s">
        <v>13</v>
      </c>
      <c r="I6" s="10" t="s">
        <v>12</v>
      </c>
      <c r="J6" s="7" t="s">
        <v>13</v>
      </c>
      <c r="K6" s="10" t="s">
        <v>12</v>
      </c>
      <c r="L6" s="7" t="s">
        <v>13</v>
      </c>
      <c r="M6" s="8"/>
    </row>
    <row r="7" customFormat="false" ht="14.25" hidden="false" customHeight="false" outlineLevel="0" collapsed="false">
      <c r="A7" s="11" t="s">
        <v>14</v>
      </c>
      <c r="B7" s="12" t="n">
        <v>5254</v>
      </c>
      <c r="C7" s="12" t="n">
        <v>2699</v>
      </c>
      <c r="D7" s="13" t="n">
        <f aca="false">C7/B7*100</f>
        <v>51.370384468976</v>
      </c>
      <c r="E7" s="12" t="n">
        <v>14878</v>
      </c>
      <c r="F7" s="13" t="n">
        <f aca="false">E7/C7*10</f>
        <v>55.1241200444609</v>
      </c>
      <c r="G7" s="12" t="n">
        <v>53.2</v>
      </c>
      <c r="H7" s="12" t="n">
        <v>47.3</v>
      </c>
      <c r="I7" s="12"/>
      <c r="J7" s="12"/>
      <c r="K7" s="12"/>
      <c r="L7" s="12"/>
      <c r="M7" s="5"/>
    </row>
    <row r="8" customFormat="false" ht="14.25" hidden="false" customHeight="false" outlineLevel="0" collapsed="false">
      <c r="A8" s="11" t="s">
        <v>15</v>
      </c>
      <c r="B8" s="12" t="n">
        <v>2564</v>
      </c>
      <c r="C8" s="12" t="n">
        <v>1158</v>
      </c>
      <c r="D8" s="13" t="n">
        <f aca="false">C8/B8*100</f>
        <v>45.1638065522621</v>
      </c>
      <c r="E8" s="12" t="n">
        <v>5653.4</v>
      </c>
      <c r="F8" s="13" t="n">
        <f aca="false">E8/C8*10</f>
        <v>48.8203799654577</v>
      </c>
      <c r="G8" s="12" t="n">
        <v>51.7</v>
      </c>
      <c r="H8" s="12" t="n">
        <v>38.9</v>
      </c>
      <c r="I8" s="12" t="n">
        <v>36.8</v>
      </c>
      <c r="J8" s="12" t="n">
        <v>100</v>
      </c>
      <c r="K8" s="12" t="n">
        <v>23.6</v>
      </c>
      <c r="L8" s="12" t="n">
        <v>100</v>
      </c>
      <c r="M8" s="5"/>
    </row>
    <row r="9" customFormat="false" ht="14.25" hidden="false" customHeight="false" outlineLevel="0" collapsed="false">
      <c r="A9" s="11" t="s">
        <v>16</v>
      </c>
      <c r="B9" s="12" t="n">
        <v>1743</v>
      </c>
      <c r="C9" s="12" t="n">
        <v>1175</v>
      </c>
      <c r="D9" s="13" t="n">
        <f aca="false">C9/B9*100</f>
        <v>67.4125071715433</v>
      </c>
      <c r="E9" s="12" t="n">
        <v>6889.9</v>
      </c>
      <c r="F9" s="13" t="n">
        <f aca="false">E9/C9*10</f>
        <v>58.6374468085106</v>
      </c>
      <c r="G9" s="12" t="n">
        <v>59.4</v>
      </c>
      <c r="H9" s="12" t="n">
        <v>64.3</v>
      </c>
      <c r="I9" s="12"/>
      <c r="J9" s="12"/>
      <c r="K9" s="13" t="n">
        <v>28</v>
      </c>
      <c r="L9" s="12" t="n">
        <v>100</v>
      </c>
      <c r="M9" s="5"/>
    </row>
    <row r="10" customFormat="false" ht="14.25" hidden="false" customHeight="false" outlineLevel="0" collapsed="false">
      <c r="A10" s="11" t="s">
        <v>17</v>
      </c>
      <c r="B10" s="12" t="n">
        <v>3065</v>
      </c>
      <c r="C10" s="12" t="n">
        <v>1387</v>
      </c>
      <c r="D10" s="13" t="n">
        <f aca="false">C10/B10*100</f>
        <v>45.252854812398</v>
      </c>
      <c r="E10" s="12" t="n">
        <v>7306.5</v>
      </c>
      <c r="F10" s="13" t="n">
        <f aca="false">E10/C10*10</f>
        <v>52.6784426820476</v>
      </c>
      <c r="G10" s="12" t="n">
        <v>49.7</v>
      </c>
      <c r="H10" s="12" t="n">
        <v>39.9</v>
      </c>
      <c r="I10" s="12"/>
      <c r="J10" s="12"/>
      <c r="K10" s="12"/>
      <c r="L10" s="12"/>
      <c r="M10" s="5"/>
    </row>
    <row r="11" customFormat="false" ht="14.25" hidden="false" customHeight="false" outlineLevel="0" collapsed="false">
      <c r="A11" s="11" t="s">
        <v>18</v>
      </c>
      <c r="B11" s="12" t="n">
        <v>4889</v>
      </c>
      <c r="C11" s="12" t="n">
        <v>1769</v>
      </c>
      <c r="D11" s="13" t="n">
        <f aca="false">C11/B11*100</f>
        <v>36.1832685620781</v>
      </c>
      <c r="E11" s="12" t="n">
        <v>8912.9</v>
      </c>
      <c r="F11" s="13" t="n">
        <f aca="false">E11/C11*10</f>
        <v>50.383832673827</v>
      </c>
      <c r="G11" s="12" t="n">
        <v>50.2</v>
      </c>
      <c r="H11" s="12" t="n">
        <v>30.8</v>
      </c>
      <c r="I11" s="12"/>
      <c r="J11" s="12"/>
      <c r="K11" s="12"/>
      <c r="L11" s="12"/>
      <c r="M11" s="5"/>
    </row>
    <row r="12" customFormat="false" ht="14.25" hidden="false" customHeight="false" outlineLevel="0" collapsed="false">
      <c r="A12" s="11" t="s">
        <v>19</v>
      </c>
      <c r="B12" s="12" t="n">
        <v>7907</v>
      </c>
      <c r="C12" s="12" t="n">
        <v>3361</v>
      </c>
      <c r="D12" s="13" t="n">
        <f aca="false">C12/B12*100</f>
        <v>42.5066396863539</v>
      </c>
      <c r="E12" s="12" t="n">
        <v>18930.7</v>
      </c>
      <c r="F12" s="13" t="n">
        <f aca="false">E12/C12*10</f>
        <v>56.3246057720916</v>
      </c>
      <c r="G12" s="12" t="n">
        <v>59.2</v>
      </c>
      <c r="H12" s="12" t="n">
        <v>32.2</v>
      </c>
      <c r="I12" s="12" t="n">
        <v>50.4</v>
      </c>
      <c r="J12" s="12" t="n">
        <v>100</v>
      </c>
      <c r="K12" s="12" t="n">
        <v>27.2</v>
      </c>
      <c r="L12" s="12" t="n">
        <v>100</v>
      </c>
      <c r="M12" s="5"/>
    </row>
    <row r="13" customFormat="false" ht="14.25" hidden="false" customHeight="false" outlineLevel="0" collapsed="false">
      <c r="A13" s="11" t="s">
        <v>20</v>
      </c>
      <c r="B13" s="12" t="n">
        <v>5968</v>
      </c>
      <c r="C13" s="12" t="n">
        <v>2991</v>
      </c>
      <c r="D13" s="13" t="n">
        <f aca="false">C13/B13*100</f>
        <v>50.1172922252011</v>
      </c>
      <c r="E13" s="12" t="n">
        <v>16952.7</v>
      </c>
      <c r="F13" s="13" t="n">
        <f aca="false">E13/C13*10</f>
        <v>56.679037111334</v>
      </c>
      <c r="G13" s="12" t="n">
        <v>60.3</v>
      </c>
      <c r="H13" s="12" t="n">
        <v>42.5</v>
      </c>
      <c r="I13" s="12" t="n">
        <v>39.2</v>
      </c>
      <c r="J13" s="12" t="n">
        <v>100</v>
      </c>
      <c r="K13" s="12" t="n">
        <v>24.2</v>
      </c>
      <c r="L13" s="12" t="n">
        <v>100</v>
      </c>
      <c r="M13" s="5"/>
    </row>
    <row r="14" customFormat="false" ht="14.25" hidden="false" customHeight="false" outlineLevel="0" collapsed="false">
      <c r="A14" s="11" t="s">
        <v>21</v>
      </c>
      <c r="B14" s="12" t="n">
        <v>6920</v>
      </c>
      <c r="C14" s="12" t="n">
        <v>4648</v>
      </c>
      <c r="D14" s="13" t="n">
        <f aca="false">C14/B14*100</f>
        <v>67.1676300578035</v>
      </c>
      <c r="E14" s="12" t="n">
        <v>23659</v>
      </c>
      <c r="F14" s="13" t="n">
        <f aca="false">E14/C14*10</f>
        <v>50.9014629948365</v>
      </c>
      <c r="G14" s="12" t="n">
        <v>50</v>
      </c>
      <c r="H14" s="12" t="n">
        <v>67.3</v>
      </c>
      <c r="I14" s="12"/>
      <c r="J14" s="12"/>
      <c r="K14" s="12"/>
      <c r="L14" s="12"/>
      <c r="M14" s="5"/>
    </row>
    <row r="15" customFormat="false" ht="14.25" hidden="false" customHeight="false" outlineLevel="0" collapsed="false">
      <c r="A15" s="11" t="s">
        <v>22</v>
      </c>
      <c r="B15" s="12" t="n">
        <v>2419</v>
      </c>
      <c r="C15" s="12" t="n">
        <v>1221</v>
      </c>
      <c r="D15" s="13" t="n">
        <f aca="false">C15/B15*100</f>
        <v>50.4754030591153</v>
      </c>
      <c r="E15" s="12" t="n">
        <v>5845.2</v>
      </c>
      <c r="F15" s="13" t="n">
        <f aca="false">E15/C15*10</f>
        <v>47.8722358722359</v>
      </c>
      <c r="G15" s="12" t="n">
        <v>50</v>
      </c>
      <c r="H15" s="12" t="n">
        <v>43.2</v>
      </c>
      <c r="I15" s="12"/>
      <c r="J15" s="12"/>
      <c r="K15" s="13" t="n">
        <v>25</v>
      </c>
      <c r="L15" s="12" t="n">
        <v>100</v>
      </c>
      <c r="M15" s="5"/>
    </row>
    <row r="16" customFormat="false" ht="14.25" hidden="false" customHeight="false" outlineLevel="0" collapsed="false">
      <c r="A16" s="11" t="s">
        <v>23</v>
      </c>
      <c r="B16" s="12" t="n">
        <v>2810</v>
      </c>
      <c r="C16" s="12" t="n">
        <v>768</v>
      </c>
      <c r="D16" s="13" t="n">
        <f aca="false">C16/B16*100</f>
        <v>27.3309608540925</v>
      </c>
      <c r="E16" s="12" t="n">
        <v>2836.7</v>
      </c>
      <c r="F16" s="13" t="n">
        <f aca="false">E16/C16*10</f>
        <v>36.9361979166667</v>
      </c>
      <c r="G16" s="12" t="n">
        <v>41</v>
      </c>
      <c r="H16" s="12" t="n">
        <v>9.2</v>
      </c>
      <c r="I16" s="12" t="n">
        <v>30.4</v>
      </c>
      <c r="J16" s="12" t="n">
        <v>83</v>
      </c>
      <c r="K16" s="12" t="n">
        <v>19.5</v>
      </c>
      <c r="L16" s="12" t="n">
        <v>100</v>
      </c>
      <c r="M16" s="5"/>
    </row>
    <row r="17" customFormat="false" ht="14.25" hidden="false" customHeight="false" outlineLevel="0" collapsed="false">
      <c r="A17" s="11" t="s">
        <v>24</v>
      </c>
      <c r="B17" s="12" t="n">
        <v>80</v>
      </c>
      <c r="C17" s="12" t="n">
        <v>55</v>
      </c>
      <c r="D17" s="13" t="n">
        <f aca="false">C17/B17*100</f>
        <v>68.75</v>
      </c>
      <c r="E17" s="12" t="n">
        <v>288.5</v>
      </c>
      <c r="F17" s="13" t="n">
        <f aca="false">E17/C17*10</f>
        <v>52.4545454545455</v>
      </c>
      <c r="G17" s="12" t="n">
        <v>52.5</v>
      </c>
      <c r="H17" s="12" t="n">
        <v>68.75</v>
      </c>
      <c r="I17" s="12"/>
      <c r="J17" s="12"/>
      <c r="K17" s="12"/>
      <c r="L17" s="12"/>
      <c r="M17" s="5"/>
    </row>
    <row r="18" customFormat="false" ht="14.25" hidden="false" customHeight="false" outlineLevel="0" collapsed="false">
      <c r="A18" s="11" t="s">
        <v>25</v>
      </c>
      <c r="B18" s="12" t="n">
        <v>1521</v>
      </c>
      <c r="C18" s="12" t="n">
        <v>922</v>
      </c>
      <c r="D18" s="13" t="n">
        <f aca="false">C18/B18*100</f>
        <v>60.6180144641683</v>
      </c>
      <c r="E18" s="12" t="n">
        <v>4624</v>
      </c>
      <c r="F18" s="13" t="n">
        <f aca="false">E18/C18*10</f>
        <v>50.1518438177874</v>
      </c>
      <c r="G18" s="12" t="n">
        <v>50.2</v>
      </c>
      <c r="H18" s="12" t="n">
        <v>60.6</v>
      </c>
      <c r="I18" s="12"/>
      <c r="J18" s="12"/>
      <c r="K18" s="12"/>
      <c r="L18" s="12"/>
      <c r="M18" s="5"/>
    </row>
    <row r="19" customFormat="false" ht="14.25" hidden="false" customHeight="false" outlineLevel="0" collapsed="false">
      <c r="A19" s="11" t="s">
        <v>26</v>
      </c>
      <c r="B19" s="12" t="n">
        <v>866</v>
      </c>
      <c r="C19" s="12" t="n">
        <v>427</v>
      </c>
      <c r="D19" s="13" t="n">
        <f aca="false">C19/B19*100</f>
        <v>49.3071593533487</v>
      </c>
      <c r="E19" s="12" t="n">
        <v>2126.5</v>
      </c>
      <c r="F19" s="13" t="n">
        <f aca="false">E19/C19*10</f>
        <v>49.8009367681499</v>
      </c>
      <c r="G19" s="12" t="n">
        <v>49</v>
      </c>
      <c r="H19" s="12" t="n">
        <v>45.7</v>
      </c>
      <c r="I19" s="12"/>
      <c r="J19" s="12"/>
      <c r="K19" s="12"/>
      <c r="L19" s="12"/>
      <c r="M19" s="5"/>
    </row>
    <row r="20" customFormat="false" ht="14.25" hidden="false" customHeight="false" outlineLevel="0" collapsed="false">
      <c r="A20" s="11" t="s">
        <v>27</v>
      </c>
      <c r="B20" s="12" t="n">
        <v>515</v>
      </c>
      <c r="C20" s="12" t="n">
        <v>0</v>
      </c>
      <c r="D20" s="13" t="n">
        <f aca="false">C20/B20*100</f>
        <v>0</v>
      </c>
      <c r="E20" s="12" t="n">
        <v>0</v>
      </c>
      <c r="F20" s="13" t="n">
        <v>0</v>
      </c>
      <c r="G20" s="12" t="n">
        <v>0</v>
      </c>
      <c r="H20" s="12" t="n">
        <v>0</v>
      </c>
      <c r="I20" s="12"/>
      <c r="J20" s="12"/>
      <c r="K20" s="12"/>
      <c r="L20" s="12"/>
      <c r="M20" s="5"/>
    </row>
    <row r="21" customFormat="false" ht="14.25" hidden="false" customHeight="false" outlineLevel="0" collapsed="false">
      <c r="A21" s="11" t="s">
        <v>28</v>
      </c>
      <c r="B21" s="12" t="n">
        <v>1322</v>
      </c>
      <c r="C21" s="12" t="n">
        <v>932</v>
      </c>
      <c r="D21" s="13" t="n">
        <f aca="false">C21/B21*100</f>
        <v>70.499243570348</v>
      </c>
      <c r="E21" s="12" t="n">
        <v>4774.4</v>
      </c>
      <c r="F21" s="13" t="n">
        <f aca="false">E21/C21*10</f>
        <v>51.2274678111588</v>
      </c>
      <c r="G21" s="12" t="n">
        <v>54.3</v>
      </c>
      <c r="H21" s="12" t="n">
        <v>66.4</v>
      </c>
      <c r="I21" s="12" t="n">
        <v>26.9</v>
      </c>
      <c r="J21" s="12" t="n">
        <v>100</v>
      </c>
      <c r="K21" s="12"/>
      <c r="L21" s="12"/>
      <c r="M21" s="5"/>
    </row>
    <row r="22" customFormat="false" ht="14.25" hidden="false" customHeight="false" outlineLevel="0" collapsed="false">
      <c r="A22" s="11" t="s">
        <v>29</v>
      </c>
      <c r="B22" s="12" t="n">
        <v>2816</v>
      </c>
      <c r="C22" s="12" t="n">
        <v>501</v>
      </c>
      <c r="D22" s="13" t="n">
        <f aca="false">C22/B22*100</f>
        <v>17.7911931818182</v>
      </c>
      <c r="E22" s="12" t="n">
        <v>2232.5</v>
      </c>
      <c r="F22" s="13" t="n">
        <f aca="false">E22/C22*10</f>
        <v>44.560878243513</v>
      </c>
      <c r="G22" s="12" t="n">
        <v>48.5</v>
      </c>
      <c r="H22" s="12" t="n">
        <v>11.7</v>
      </c>
      <c r="I22" s="12" t="n">
        <v>34.3</v>
      </c>
      <c r="J22" s="12" t="n">
        <v>88</v>
      </c>
      <c r="K22" s="12" t="n">
        <v>28.9</v>
      </c>
      <c r="L22" s="12" t="n">
        <v>100</v>
      </c>
      <c r="M22" s="5"/>
    </row>
    <row r="23" customFormat="false" ht="14.25" hidden="false" customHeight="false" outlineLevel="0" collapsed="false">
      <c r="A23" s="11" t="s">
        <v>30</v>
      </c>
      <c r="B23" s="12" t="n">
        <v>1745</v>
      </c>
      <c r="C23" s="12" t="n">
        <v>1021</v>
      </c>
      <c r="D23" s="13" t="n">
        <f aca="false">C23/B23*100</f>
        <v>58.5100286532951</v>
      </c>
      <c r="E23" s="12" t="n">
        <v>4387.3</v>
      </c>
      <c r="F23" s="13" t="n">
        <f aca="false">E23/C23*10</f>
        <v>42.9706170421156</v>
      </c>
      <c r="G23" s="12" t="n">
        <v>46.1</v>
      </c>
      <c r="H23" s="12" t="n">
        <v>49.9</v>
      </c>
      <c r="I23" s="12"/>
      <c r="J23" s="12"/>
      <c r="K23" s="12" t="n">
        <v>11.4</v>
      </c>
      <c r="L23" s="12" t="n">
        <v>100</v>
      </c>
      <c r="M23" s="5"/>
    </row>
    <row r="24" customFormat="false" ht="14.25" hidden="false" customHeight="false" outlineLevel="0" collapsed="false">
      <c r="A24" s="11" t="s">
        <v>31</v>
      </c>
      <c r="B24" s="12" t="n">
        <v>1927</v>
      </c>
      <c r="C24" s="12" t="n">
        <v>469</v>
      </c>
      <c r="D24" s="13" t="n">
        <f aca="false">C24/B24*100</f>
        <v>24.3383497664764</v>
      </c>
      <c r="E24" s="12" t="n">
        <v>2350</v>
      </c>
      <c r="F24" s="13" t="n">
        <f aca="false">E24/C24*10</f>
        <v>50.1066098081024</v>
      </c>
      <c r="G24" s="12" t="n">
        <v>50.1</v>
      </c>
      <c r="H24" s="12" t="n">
        <v>24.3</v>
      </c>
      <c r="I24" s="12"/>
      <c r="J24" s="12"/>
      <c r="K24" s="12"/>
      <c r="L24" s="12"/>
      <c r="M24" s="5"/>
    </row>
    <row r="25" customFormat="false" ht="14.25" hidden="false" customHeight="false" outlineLevel="0" collapsed="false">
      <c r="A25" s="11" t="s">
        <v>32</v>
      </c>
      <c r="B25" s="12" t="n">
        <v>4553</v>
      </c>
      <c r="C25" s="12" t="n">
        <v>1673.5</v>
      </c>
      <c r="D25" s="13" t="n">
        <f aca="false">C25/B25*100</f>
        <v>36.7559850647925</v>
      </c>
      <c r="E25" s="12" t="n">
        <v>9226</v>
      </c>
      <c r="F25" s="13" t="n">
        <f aca="false">E25/C25*10</f>
        <v>55.1299671347475</v>
      </c>
      <c r="G25" s="12" t="n">
        <v>56.4</v>
      </c>
      <c r="H25" s="12" t="n">
        <v>37.2</v>
      </c>
      <c r="I25" s="12" t="n">
        <v>34.3</v>
      </c>
      <c r="J25" s="12" t="n">
        <v>39</v>
      </c>
      <c r="K25" s="12"/>
      <c r="L25" s="12"/>
      <c r="M25" s="5"/>
    </row>
    <row r="26" customFormat="false" ht="28.5" hidden="false" customHeight="false" outlineLevel="0" collapsed="false">
      <c r="A26" s="14" t="s">
        <v>33</v>
      </c>
      <c r="B26" s="12" t="n">
        <v>14217</v>
      </c>
      <c r="C26" s="12" t="n">
        <v>4663.8</v>
      </c>
      <c r="D26" s="13" t="n">
        <f aca="false">C26/B26*100</f>
        <v>32.8043891116269</v>
      </c>
      <c r="E26" s="12" t="n">
        <v>25111.5</v>
      </c>
      <c r="F26" s="13" t="n">
        <f aca="false">E26/C26*10</f>
        <v>53.843432394185</v>
      </c>
      <c r="G26" s="12" t="n">
        <v>55.5</v>
      </c>
      <c r="H26" s="12" t="n">
        <v>33.1</v>
      </c>
      <c r="I26" s="12"/>
      <c r="J26" s="12"/>
      <c r="K26" s="12" t="n">
        <v>25</v>
      </c>
      <c r="L26" s="12" t="n">
        <v>73.2</v>
      </c>
      <c r="M26" s="5"/>
    </row>
    <row r="27" s="18" customFormat="true" ht="15" hidden="false" customHeight="false" outlineLevel="0" collapsed="false">
      <c r="A27" s="15" t="s">
        <v>34</v>
      </c>
      <c r="B27" s="16" t="n">
        <f aca="false">SUM(B7:B26)</f>
        <v>73101</v>
      </c>
      <c r="C27" s="16" t="n">
        <f aca="false">SUM(C7:C26)</f>
        <v>31841.3</v>
      </c>
      <c r="D27" s="17" t="n">
        <f aca="false">C27/B27*100</f>
        <v>43.5579540635559</v>
      </c>
      <c r="E27" s="16" t="n">
        <f aca="false">SUM(E7:E26)</f>
        <v>166985.7</v>
      </c>
      <c r="F27" s="17" t="n">
        <f aca="false">E27/C27*10</f>
        <v>52.4431163300493</v>
      </c>
      <c r="G27" s="16" t="n">
        <v>53.5</v>
      </c>
      <c r="H27" s="16" t="n">
        <v>32.6</v>
      </c>
      <c r="I27" s="16" t="n">
        <v>35.6</v>
      </c>
      <c r="J27" s="16" t="n">
        <v>16</v>
      </c>
      <c r="K27" s="16" t="n">
        <v>24.4</v>
      </c>
      <c r="L27" s="16" t="n">
        <v>67.5</v>
      </c>
    </row>
    <row r="29" customFormat="false" ht="15" hidden="false" customHeight="true" outlineLevel="0" collapsed="false">
      <c r="A29" s="19"/>
      <c r="B29" s="19"/>
      <c r="C29" s="19"/>
      <c r="D29" s="19"/>
      <c r="E29" s="19"/>
    </row>
    <row r="30" customFormat="false" ht="15.75" hidden="false" customHeight="true" outlineLevel="0" collapsed="false">
      <c r="A30" s="19"/>
      <c r="B30" s="19"/>
      <c r="C30" s="19"/>
      <c r="D30" s="19"/>
      <c r="E30" s="19"/>
      <c r="L30" s="20" t="s">
        <v>35</v>
      </c>
    </row>
  </sheetData>
  <mergeCells count="8">
    <mergeCell ref="A1:M1"/>
    <mergeCell ref="A2:M2"/>
    <mergeCell ref="A3:M3"/>
    <mergeCell ref="A5:A6"/>
    <mergeCell ref="B5:F5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21:58Z</dcterms:created>
  <dc:creator>user</dc:creator>
  <dc:description/>
  <dc:language>en-US</dc:language>
  <cp:lastModifiedBy>1</cp:lastModifiedBy>
  <cp:lastPrinted>2011-07-11T05:21:12Z</cp:lastPrinted>
  <dcterms:modified xsi:type="dcterms:W3CDTF">2011-07-14T06:48:46Z</dcterms:modified>
  <cp:revision>0</cp:revision>
  <dc:subject/>
  <dc:title/>
</cp:coreProperties>
</file>