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ВЕСТНИК   ЖАТВЫ - 2011</t>
  </si>
  <si>
    <t xml:space="preserve">хозяйств Ейского района</t>
  </si>
  <si>
    <t xml:space="preserve">за 20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ООО "АФ Надежда"</t>
  </si>
  <si>
    <t xml:space="preserve">ООО "Степное"</t>
  </si>
  <si>
    <t xml:space="preserve">ООО "Комсомольские Зори"</t>
  </si>
  <si>
    <t xml:space="preserve">Малые и прочие</t>
  </si>
  <si>
    <t xml:space="preserve">Крестьянские (фермерские) и малые хозяйства</t>
  </si>
  <si>
    <t xml:space="preserve">ИТОГО ПО РАЙОНУ</t>
  </si>
  <si>
    <t xml:space="preserve">Поздравляем коллектив РХ "Бейсуг" с завершением уборочной страды 2011 года!</t>
  </si>
  <si>
    <t xml:space="preserve">Управление сельского хозяйства и продоволь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9.41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3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 t="s">
        <v>6</v>
      </c>
      <c r="J5" s="7"/>
      <c r="K5" s="7" t="s">
        <v>7</v>
      </c>
      <c r="L5" s="7"/>
      <c r="M5" s="8"/>
    </row>
    <row r="6" s="9" customFormat="true" ht="47.2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10" t="s">
        <v>12</v>
      </c>
      <c r="H6" s="7" t="s">
        <v>13</v>
      </c>
      <c r="I6" s="10" t="s">
        <v>12</v>
      </c>
      <c r="J6" s="7" t="s">
        <v>13</v>
      </c>
      <c r="K6" s="10" t="s">
        <v>12</v>
      </c>
      <c r="L6" s="7" t="s">
        <v>13</v>
      </c>
      <c r="M6" s="8"/>
    </row>
    <row r="7" customFormat="false" ht="14.25" hidden="false" customHeight="false" outlineLevel="0" collapsed="false">
      <c r="A7" s="11" t="s">
        <v>14</v>
      </c>
      <c r="B7" s="12" t="n">
        <v>5254</v>
      </c>
      <c r="C7" s="12" t="n">
        <v>4759</v>
      </c>
      <c r="D7" s="13" t="n">
        <f aca="false">C7/B7*100</f>
        <v>90.5786067757899</v>
      </c>
      <c r="E7" s="12" t="n">
        <v>25069.5</v>
      </c>
      <c r="F7" s="13" t="n">
        <f aca="false">E7/C7*10</f>
        <v>52.6780836310149</v>
      </c>
      <c r="G7" s="12" t="n">
        <v>51.4</v>
      </c>
      <c r="H7" s="12" t="n">
        <v>91.7</v>
      </c>
      <c r="I7" s="12"/>
      <c r="J7" s="12"/>
      <c r="K7" s="12"/>
      <c r="L7" s="12"/>
      <c r="M7" s="5"/>
    </row>
    <row r="8" customFormat="false" ht="14.25" hidden="false" customHeight="false" outlineLevel="0" collapsed="false">
      <c r="A8" s="11" t="s">
        <v>15</v>
      </c>
      <c r="B8" s="12" t="n">
        <v>2564</v>
      </c>
      <c r="C8" s="12" t="n">
        <v>2286</v>
      </c>
      <c r="D8" s="13" t="n">
        <f aca="false">C8/B8*100</f>
        <v>89.1575663026521</v>
      </c>
      <c r="E8" s="12" t="n">
        <v>11635.5</v>
      </c>
      <c r="F8" s="13" t="n">
        <f aca="false">E8/C8*10</f>
        <v>50.8989501312336</v>
      </c>
      <c r="G8" s="12" t="n">
        <v>52.5</v>
      </c>
      <c r="H8" s="12" t="n">
        <v>89</v>
      </c>
      <c r="I8" s="12" t="n">
        <v>36.8</v>
      </c>
      <c r="J8" s="12" t="n">
        <v>100</v>
      </c>
      <c r="K8" s="12" t="n">
        <v>23.6</v>
      </c>
      <c r="L8" s="12" t="n">
        <v>100</v>
      </c>
      <c r="M8" s="5"/>
    </row>
    <row r="9" customFormat="false" ht="14.25" hidden="false" customHeight="false" outlineLevel="0" collapsed="false">
      <c r="A9" s="11" t="s">
        <v>16</v>
      </c>
      <c r="B9" s="12" t="n">
        <v>1743</v>
      </c>
      <c r="C9" s="12" t="n">
        <v>1708</v>
      </c>
      <c r="D9" s="13" t="n">
        <f aca="false">C9/B9*100</f>
        <v>97.9919678714859</v>
      </c>
      <c r="E9" s="12" t="n">
        <v>10083.9</v>
      </c>
      <c r="F9" s="13" t="n">
        <f aca="false">E9/C9*10</f>
        <v>59.0392271662763</v>
      </c>
      <c r="G9" s="12" t="n">
        <v>59.6</v>
      </c>
      <c r="H9" s="12" t="n">
        <v>100</v>
      </c>
      <c r="I9" s="12"/>
      <c r="J9" s="12"/>
      <c r="K9" s="13" t="n">
        <v>28</v>
      </c>
      <c r="L9" s="12" t="n">
        <v>100</v>
      </c>
      <c r="M9" s="5"/>
    </row>
    <row r="10" customFormat="false" ht="14.25" hidden="false" customHeight="false" outlineLevel="0" collapsed="false">
      <c r="A10" s="11" t="s">
        <v>17</v>
      </c>
      <c r="B10" s="12" t="n">
        <v>2984</v>
      </c>
      <c r="C10" s="12" t="n">
        <v>2786</v>
      </c>
      <c r="D10" s="13" t="n">
        <f aca="false">C10/B10*100</f>
        <v>93.3646112600536</v>
      </c>
      <c r="E10" s="12" t="n">
        <v>13584.9</v>
      </c>
      <c r="F10" s="13" t="n">
        <f aca="false">E10/C10*10</f>
        <v>48.7613065326633</v>
      </c>
      <c r="G10" s="12" t="n">
        <v>47.9</v>
      </c>
      <c r="H10" s="12" t="n">
        <v>92.1</v>
      </c>
      <c r="I10" s="12" t="n">
        <v>29</v>
      </c>
      <c r="J10" s="12" t="n">
        <v>100</v>
      </c>
      <c r="K10" s="12" t="n">
        <v>20.5</v>
      </c>
      <c r="L10" s="12" t="n">
        <v>100</v>
      </c>
      <c r="M10" s="5"/>
    </row>
    <row r="11" customFormat="false" ht="14.25" hidden="false" customHeight="false" outlineLevel="0" collapsed="false">
      <c r="A11" s="11" t="s">
        <v>18</v>
      </c>
      <c r="B11" s="12" t="n">
        <v>4889</v>
      </c>
      <c r="C11" s="12" t="n">
        <v>3686</v>
      </c>
      <c r="D11" s="13" t="n">
        <f aca="false">C11/B11*100</f>
        <v>75.3937410513398</v>
      </c>
      <c r="E11" s="12" t="n">
        <v>19879.8</v>
      </c>
      <c r="F11" s="13" t="n">
        <f aca="false">E11/C11*10</f>
        <v>53.9332609875203</v>
      </c>
      <c r="G11" s="12" t="n">
        <v>54.4</v>
      </c>
      <c r="H11" s="12" t="n">
        <v>73</v>
      </c>
      <c r="I11" s="12" t="n">
        <v>49.5</v>
      </c>
      <c r="J11" s="12" t="n">
        <v>100</v>
      </c>
      <c r="K11" s="12"/>
      <c r="L11" s="12"/>
      <c r="M11" s="5"/>
    </row>
    <row r="12" customFormat="false" ht="14.25" hidden="false" customHeight="false" outlineLevel="0" collapsed="false">
      <c r="A12" s="11" t="s">
        <v>19</v>
      </c>
      <c r="B12" s="12" t="n">
        <v>7907</v>
      </c>
      <c r="C12" s="12" t="n">
        <v>5516</v>
      </c>
      <c r="D12" s="13" t="n">
        <f aca="false">C12/B12*100</f>
        <v>69.7609712912609</v>
      </c>
      <c r="E12" s="12" t="n">
        <v>32021.9</v>
      </c>
      <c r="F12" s="13" t="n">
        <f aca="false">E12/C12*10</f>
        <v>58.0527556200145</v>
      </c>
      <c r="G12" s="12" t="n">
        <v>60.1</v>
      </c>
      <c r="H12" s="12" t="n">
        <v>64.1</v>
      </c>
      <c r="I12" s="12" t="n">
        <v>50.4</v>
      </c>
      <c r="J12" s="12" t="n">
        <v>100</v>
      </c>
      <c r="K12" s="12" t="n">
        <v>27.2</v>
      </c>
      <c r="L12" s="12" t="n">
        <v>100</v>
      </c>
      <c r="M12" s="5"/>
    </row>
    <row r="13" customFormat="false" ht="14.25" hidden="false" customHeight="false" outlineLevel="0" collapsed="false">
      <c r="A13" s="11" t="s">
        <v>20</v>
      </c>
      <c r="B13" s="12" t="n">
        <v>5968</v>
      </c>
      <c r="C13" s="12" t="n">
        <v>5177</v>
      </c>
      <c r="D13" s="13" t="n">
        <f aca="false">C13/B13*100</f>
        <v>86.7459785522788</v>
      </c>
      <c r="E13" s="12" t="n">
        <v>31949.7</v>
      </c>
      <c r="F13" s="13" t="n">
        <f aca="false">E13/C13*10</f>
        <v>61.7146996329921</v>
      </c>
      <c r="G13" s="12" t="n">
        <v>64.5</v>
      </c>
      <c r="H13" s="12" t="n">
        <v>85.4</v>
      </c>
      <c r="I13" s="12" t="n">
        <v>39.2</v>
      </c>
      <c r="J13" s="12" t="n">
        <v>100</v>
      </c>
      <c r="K13" s="12" t="n">
        <v>24.2</v>
      </c>
      <c r="L13" s="12" t="n">
        <v>100</v>
      </c>
      <c r="M13" s="5"/>
    </row>
    <row r="14" customFormat="false" ht="14.25" hidden="false" customHeight="false" outlineLevel="0" collapsed="false">
      <c r="A14" s="11" t="s">
        <v>21</v>
      </c>
      <c r="B14" s="12" t="n">
        <v>6920</v>
      </c>
      <c r="C14" s="12" t="n">
        <v>6920</v>
      </c>
      <c r="D14" s="13" t="n">
        <f aca="false">C14/B14*100</f>
        <v>100</v>
      </c>
      <c r="E14" s="12" t="n">
        <v>36410</v>
      </c>
      <c r="F14" s="13" t="n">
        <f aca="false">E14/C14*10</f>
        <v>52.6156069364162</v>
      </c>
      <c r="G14" s="12" t="n">
        <v>53.1</v>
      </c>
      <c r="H14" s="12" t="n">
        <v>100</v>
      </c>
      <c r="I14" s="12" t="n">
        <v>32.5</v>
      </c>
      <c r="J14" s="12" t="n">
        <v>100</v>
      </c>
      <c r="K14" s="12" t="n">
        <v>18.2</v>
      </c>
      <c r="L14" s="12" t="n">
        <v>100</v>
      </c>
      <c r="M14" s="5"/>
    </row>
    <row r="15" customFormat="false" ht="14.25" hidden="false" customHeight="false" outlineLevel="0" collapsed="false">
      <c r="A15" s="11" t="s">
        <v>22</v>
      </c>
      <c r="B15" s="12" t="n">
        <v>2419</v>
      </c>
      <c r="C15" s="12" t="n">
        <v>2131</v>
      </c>
      <c r="D15" s="13" t="n">
        <f aca="false">C15/B15*100</f>
        <v>88.0942538238942</v>
      </c>
      <c r="E15" s="12" t="n">
        <v>11275.2</v>
      </c>
      <c r="F15" s="13" t="n">
        <f aca="false">E15/C15*10</f>
        <v>52.9103707179728</v>
      </c>
      <c r="G15" s="12" t="n">
        <v>54.9</v>
      </c>
      <c r="H15" s="12" t="n">
        <v>87.5</v>
      </c>
      <c r="I15" s="12"/>
      <c r="J15" s="12"/>
      <c r="K15" s="13" t="n">
        <v>25</v>
      </c>
      <c r="L15" s="12" t="n">
        <v>100</v>
      </c>
      <c r="M15" s="5"/>
    </row>
    <row r="16" customFormat="false" ht="14.25" hidden="false" customHeight="false" outlineLevel="0" collapsed="false">
      <c r="A16" s="11" t="s">
        <v>23</v>
      </c>
      <c r="B16" s="12" t="n">
        <v>2810</v>
      </c>
      <c r="C16" s="12" t="n">
        <v>1960</v>
      </c>
      <c r="D16" s="13" t="n">
        <f aca="false">C16/B16*100</f>
        <v>69.7508896797153</v>
      </c>
      <c r="E16" s="12" t="n">
        <v>8944.6</v>
      </c>
      <c r="F16" s="13" t="n">
        <f aca="false">E16/C16*10</f>
        <v>45.6357142857143</v>
      </c>
      <c r="G16" s="12" t="n">
        <v>49</v>
      </c>
      <c r="H16" s="12" t="n">
        <v>61.8</v>
      </c>
      <c r="I16" s="12" t="n">
        <v>38.9</v>
      </c>
      <c r="J16" s="12" t="n">
        <v>100</v>
      </c>
      <c r="K16" s="12" t="n">
        <v>19.5</v>
      </c>
      <c r="L16" s="12" t="n">
        <v>100</v>
      </c>
      <c r="M16" s="5"/>
    </row>
    <row r="17" customFormat="false" ht="14.25" hidden="false" customHeight="false" outlineLevel="0" collapsed="false">
      <c r="A17" s="11" t="s">
        <v>24</v>
      </c>
      <c r="B17" s="12" t="n">
        <v>80</v>
      </c>
      <c r="C17" s="12" t="n">
        <v>80</v>
      </c>
      <c r="D17" s="13" t="n">
        <f aca="false">C17/B17*100</f>
        <v>100</v>
      </c>
      <c r="E17" s="12" t="n">
        <v>437.04</v>
      </c>
      <c r="F17" s="13" t="n">
        <f aca="false">E17/C17*10</f>
        <v>54.63</v>
      </c>
      <c r="G17" s="12" t="n">
        <v>54.6</v>
      </c>
      <c r="H17" s="12" t="n">
        <v>100</v>
      </c>
      <c r="I17" s="12"/>
      <c r="J17" s="12"/>
      <c r="K17" s="12"/>
      <c r="L17" s="12"/>
      <c r="M17" s="5"/>
    </row>
    <row r="18" customFormat="false" ht="14.25" hidden="false" customHeight="false" outlineLevel="0" collapsed="false">
      <c r="A18" s="11" t="s">
        <v>25</v>
      </c>
      <c r="B18" s="12" t="n">
        <v>1491</v>
      </c>
      <c r="C18" s="12" t="n">
        <v>1491</v>
      </c>
      <c r="D18" s="13" t="n">
        <f aca="false">C18/B18*100</f>
        <v>100</v>
      </c>
      <c r="E18" s="12" t="n">
        <v>7499</v>
      </c>
      <c r="F18" s="13" t="n">
        <f aca="false">E18/C18*10</f>
        <v>50.2951039570758</v>
      </c>
      <c r="G18" s="12" t="n">
        <v>50.3</v>
      </c>
      <c r="H18" s="12" t="n">
        <v>100</v>
      </c>
      <c r="I18" s="12"/>
      <c r="J18" s="12"/>
      <c r="K18" s="12"/>
      <c r="L18" s="12"/>
      <c r="M18" s="5"/>
    </row>
    <row r="19" customFormat="false" ht="14.25" hidden="false" customHeight="false" outlineLevel="0" collapsed="false">
      <c r="A19" s="11" t="s">
        <v>26</v>
      </c>
      <c r="B19" s="12" t="n">
        <v>866</v>
      </c>
      <c r="C19" s="12" t="n">
        <v>866</v>
      </c>
      <c r="D19" s="13" t="n">
        <f aca="false">C19/B19*100</f>
        <v>100</v>
      </c>
      <c r="E19" s="12" t="n">
        <v>4560.8</v>
      </c>
      <c r="F19" s="13" t="n">
        <f aca="false">E19/C19*10</f>
        <v>52.6651270207852</v>
      </c>
      <c r="G19" s="12" t="n">
        <v>52.5</v>
      </c>
      <c r="H19" s="12" t="n">
        <v>100</v>
      </c>
      <c r="I19" s="12"/>
      <c r="J19" s="12"/>
      <c r="K19" s="12"/>
      <c r="L19" s="12"/>
      <c r="M19" s="5"/>
    </row>
    <row r="20" customFormat="false" ht="14.25" hidden="true" customHeight="false" outlineLevel="0" collapsed="false">
      <c r="A20" s="11" t="s">
        <v>27</v>
      </c>
      <c r="B20" s="12" t="n">
        <v>515</v>
      </c>
      <c r="C20" s="12" t="n">
        <v>0</v>
      </c>
      <c r="D20" s="13" t="n">
        <f aca="false">C20/B20*100</f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/>
      <c r="J20" s="12"/>
      <c r="K20" s="12"/>
      <c r="L20" s="12"/>
      <c r="M20" s="5"/>
    </row>
    <row r="21" customFormat="false" ht="14.25" hidden="false" customHeight="false" outlineLevel="0" collapsed="false">
      <c r="A21" s="11" t="s">
        <v>28</v>
      </c>
      <c r="B21" s="12" t="n">
        <v>1322</v>
      </c>
      <c r="C21" s="12" t="n">
        <v>1322</v>
      </c>
      <c r="D21" s="13" t="n">
        <f aca="false">C21/B21*100</f>
        <v>100</v>
      </c>
      <c r="E21" s="12" t="n">
        <v>7117.4</v>
      </c>
      <c r="F21" s="13" t="n">
        <f aca="false">E21/C21*10</f>
        <v>53.8381240544629</v>
      </c>
      <c r="G21" s="12" t="n">
        <v>56.2</v>
      </c>
      <c r="H21" s="12" t="n">
        <v>100</v>
      </c>
      <c r="I21" s="12" t="n">
        <v>26.9</v>
      </c>
      <c r="J21" s="12" t="n">
        <v>100</v>
      </c>
      <c r="K21" s="12"/>
      <c r="L21" s="12"/>
      <c r="M21" s="5"/>
    </row>
    <row r="22" customFormat="false" ht="14.25" hidden="false" customHeight="false" outlineLevel="0" collapsed="false">
      <c r="A22" s="11" t="s">
        <v>29</v>
      </c>
      <c r="B22" s="12" t="n">
        <v>2816</v>
      </c>
      <c r="C22" s="12" t="n">
        <v>1785</v>
      </c>
      <c r="D22" s="13" t="n">
        <f aca="false">C22/B22*100</f>
        <v>63.3877840909091</v>
      </c>
      <c r="E22" s="12" t="n">
        <v>8063.5</v>
      </c>
      <c r="F22" s="13" t="n">
        <f aca="false">E22/C22*10</f>
        <v>45.1736694677871</v>
      </c>
      <c r="G22" s="12" t="n">
        <v>46.4</v>
      </c>
      <c r="H22" s="12" t="n">
        <v>60.5</v>
      </c>
      <c r="I22" s="12" t="n">
        <v>34.4</v>
      </c>
      <c r="J22" s="12" t="n">
        <v>100</v>
      </c>
      <c r="K22" s="12" t="n">
        <v>28.9</v>
      </c>
      <c r="L22" s="12" t="n">
        <v>100</v>
      </c>
      <c r="M22" s="5"/>
    </row>
    <row r="23" customFormat="false" ht="14.25" hidden="false" customHeight="false" outlineLevel="0" collapsed="false">
      <c r="A23" s="11" t="s">
        <v>30</v>
      </c>
      <c r="B23" s="12" t="n">
        <v>1745</v>
      </c>
      <c r="C23" s="12" t="n">
        <v>1745</v>
      </c>
      <c r="D23" s="13" t="n">
        <f aca="false">C23/B23*100</f>
        <v>100</v>
      </c>
      <c r="E23" s="12" t="n">
        <v>7683.3</v>
      </c>
      <c r="F23" s="13" t="n">
        <f aca="false">E23/C23*10</f>
        <v>44.0303724928367</v>
      </c>
      <c r="G23" s="12" t="n">
        <v>45.8</v>
      </c>
      <c r="H23" s="12" t="n">
        <v>100</v>
      </c>
      <c r="I23" s="12"/>
      <c r="J23" s="12"/>
      <c r="K23" s="12" t="n">
        <v>11.4</v>
      </c>
      <c r="L23" s="12" t="n">
        <v>100</v>
      </c>
      <c r="M23" s="5"/>
    </row>
    <row r="24" customFormat="false" ht="14.25" hidden="false" customHeight="false" outlineLevel="0" collapsed="false">
      <c r="A24" s="11" t="s">
        <v>31</v>
      </c>
      <c r="B24" s="12" t="n">
        <v>1927</v>
      </c>
      <c r="C24" s="12" t="n">
        <v>1083</v>
      </c>
      <c r="D24" s="13" t="n">
        <f aca="false">C24/B24*100</f>
        <v>56.201349247535</v>
      </c>
      <c r="E24" s="12" t="n">
        <v>5326</v>
      </c>
      <c r="F24" s="13" t="n">
        <f aca="false">E24/C24*10</f>
        <v>49.1782086795937</v>
      </c>
      <c r="G24" s="12" t="n">
        <v>49.2</v>
      </c>
      <c r="H24" s="12" t="n">
        <v>56.2</v>
      </c>
      <c r="I24" s="12"/>
      <c r="J24" s="12"/>
      <c r="K24" s="12"/>
      <c r="L24" s="12"/>
      <c r="M24" s="5"/>
    </row>
    <row r="25" customFormat="false" ht="14.25" hidden="false" customHeight="false" outlineLevel="0" collapsed="false">
      <c r="A25" s="11" t="s">
        <v>32</v>
      </c>
      <c r="B25" s="12" t="n">
        <v>4634</v>
      </c>
      <c r="C25" s="12" t="n">
        <v>2684.2</v>
      </c>
      <c r="D25" s="13" t="n">
        <f aca="false">C25/B25*100</f>
        <v>57.924039706517</v>
      </c>
      <c r="E25" s="12" t="n">
        <v>13899.2</v>
      </c>
      <c r="F25" s="13" t="n">
        <f aca="false">E25/C25*10</f>
        <v>51.781536398182</v>
      </c>
      <c r="G25" s="12" t="n">
        <v>49.6</v>
      </c>
      <c r="H25" s="12" t="n">
        <v>64.3</v>
      </c>
      <c r="I25" s="12" t="n">
        <v>36.7</v>
      </c>
      <c r="J25" s="12" t="n">
        <v>100</v>
      </c>
      <c r="K25" s="12" t="n">
        <v>15</v>
      </c>
      <c r="L25" s="12" t="n">
        <v>65.4</v>
      </c>
      <c r="M25" s="5"/>
    </row>
    <row r="26" customFormat="false" ht="28.5" hidden="false" customHeight="false" outlineLevel="0" collapsed="false">
      <c r="A26" s="14" t="s">
        <v>33</v>
      </c>
      <c r="B26" s="12" t="n">
        <v>14217</v>
      </c>
      <c r="C26" s="12" t="n">
        <v>12403.8</v>
      </c>
      <c r="D26" s="13" t="n">
        <f aca="false">C26/B26*100</f>
        <v>87.2462544840684</v>
      </c>
      <c r="E26" s="12" t="n">
        <v>65054.3</v>
      </c>
      <c r="F26" s="13" t="n">
        <f aca="false">E26/C26*10</f>
        <v>52.4470726712782</v>
      </c>
      <c r="G26" s="12" t="n">
        <v>55.3</v>
      </c>
      <c r="H26" s="12" t="n">
        <v>87.6</v>
      </c>
      <c r="I26" s="12" t="n">
        <v>38.8</v>
      </c>
      <c r="J26" s="12" t="n">
        <v>86</v>
      </c>
      <c r="K26" s="12" t="n">
        <v>26</v>
      </c>
      <c r="L26" s="12" t="n">
        <v>97.6</v>
      </c>
      <c r="M26" s="5"/>
    </row>
    <row r="27" s="18" customFormat="true" ht="15" hidden="false" customHeight="false" outlineLevel="0" collapsed="false">
      <c r="A27" s="15" t="s">
        <v>34</v>
      </c>
      <c r="B27" s="16" t="n">
        <f aca="false">SUM(B7:B26)</f>
        <v>73071</v>
      </c>
      <c r="C27" s="16" t="n">
        <f aca="false">SUM(C7:C26)</f>
        <v>60389</v>
      </c>
      <c r="D27" s="17" t="n">
        <f aca="false">C27/B27*100</f>
        <v>82.6442774835434</v>
      </c>
      <c r="E27" s="16" t="n">
        <f aca="false">SUM(E7:E26)</f>
        <v>320495.54</v>
      </c>
      <c r="F27" s="17" t="n">
        <f aca="false">E27/C27*10</f>
        <v>53.0718408981768</v>
      </c>
      <c r="G27" s="16" t="n">
        <v>54.5</v>
      </c>
      <c r="H27" s="16" t="n">
        <v>81.3</v>
      </c>
      <c r="I27" s="16" t="n">
        <v>38.3</v>
      </c>
      <c r="J27" s="16" t="n">
        <v>91</v>
      </c>
      <c r="K27" s="16" t="n">
        <v>23.5</v>
      </c>
      <c r="L27" s="16" t="n">
        <v>94.2</v>
      </c>
    </row>
    <row r="29" customFormat="false" ht="16.5" hidden="false" customHeight="true" outlineLevel="0" collapsed="false">
      <c r="A29" s="19" t="s">
        <v>3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.75" hidden="false" customHeight="true" outlineLevel="0" collapsed="false">
      <c r="A30" s="20"/>
      <c r="B30" s="20"/>
      <c r="C30" s="20"/>
      <c r="D30" s="20"/>
      <c r="E30" s="20"/>
      <c r="L30" s="21" t="s">
        <v>36</v>
      </c>
    </row>
  </sheetData>
  <mergeCells count="9">
    <mergeCell ref="A1:M1"/>
    <mergeCell ref="A2:M2"/>
    <mergeCell ref="A3:M3"/>
    <mergeCell ref="A5:A6"/>
    <mergeCell ref="B5:F5"/>
    <mergeCell ref="G5:H5"/>
    <mergeCell ref="I5:J5"/>
    <mergeCell ref="K5:L5"/>
    <mergeCell ref="A29:L2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Наталья</cp:lastModifiedBy>
  <cp:lastPrinted>2011-07-20T10:19:56Z</cp:lastPrinted>
  <dcterms:modified xsi:type="dcterms:W3CDTF">2011-07-21T07:06:15Z</dcterms:modified>
  <cp:revision>0</cp:revision>
  <dc:subject/>
  <dc:title/>
</cp:coreProperties>
</file>